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TONG HOP 2022.2024" sheetId="1" state="visible" r:id="rId2"/>
  </sheets>
  <definedNames>
    <definedName function="false" hidden="false" localSheetId="0" name="_xlnm.Print_Area" vbProcedure="false">'TONG HOP 2022.2024'!$A$1:$T$65</definedName>
    <definedName function="false" hidden="false" localSheetId="0" name="_xlnm.Print_Titles" vbProcedure="false">'TONG HOP 2022.202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t xml:space="preserve">BẢNG 1: BIỂU TỔNG HỢP  KINH PHÍ CHI TRỢ CẤP TẾT NGUYÊN ĐÁN GIAI ĐOẠN 2022-2024</t>
  </si>
  <si>
    <t xml:space="preserve">(Kèm theo Công văn số              /CV-BCSĐ ngày                                       của BCSĐ UBND tỉnh)</t>
  </si>
  <si>
    <t xml:space="preserve">Đơn vị tính: Ngàn đồng</t>
  </si>
  <si>
    <t xml:space="preserve">ĐỐI TƯỢNG</t>
  </si>
  <si>
    <t xml:space="preserve">NĂM 2022</t>
  </si>
  <si>
    <t xml:space="preserve">NĂM 2023</t>
  </si>
  <si>
    <t xml:space="preserve">NĂM 2024</t>
  </si>
  <si>
    <t xml:space="preserve"> Đối tượng năm 2022</t>
  </si>
  <si>
    <t xml:space="preserve">Kinh phí hỗ trợ</t>
  </si>
  <si>
    <t xml:space="preserve">Nguồn kinh phí đảm bảo</t>
  </si>
  <si>
    <t xml:space="preserve"> Đối tượng năm 2023</t>
  </si>
  <si>
    <t xml:space="preserve"> Đối tượng năm 2024</t>
  </si>
  <si>
    <t xml:space="preserve">Mức tiền</t>
  </si>
  <si>
    <t xml:space="preserve">Mức quà</t>
  </si>
  <si>
    <t xml:space="preserve">Tổng cộng</t>
  </si>
  <si>
    <t xml:space="preserve">Khối
 tỉnh </t>
  </si>
  <si>
    <t xml:space="preserve">Khối 
huyện</t>
  </si>
  <si>
    <t xml:space="preserve">A</t>
  </si>
  <si>
    <t xml:space="preserve">B</t>
  </si>
  <si>
    <t xml:space="preserve">TỔNG CỘNG</t>
  </si>
  <si>
    <t xml:space="preserve">Nhóm 1 </t>
  </si>
  <si>
    <t xml:space="preserve">Các đồng chí nguyên ủy viên Trung ương Đảng; nguyên Bí thư Tỉnh ủy, Phó bí thư Tỉnh ủy các khóa đã nghỉ hưu trên địa bàn tỉnh</t>
  </si>
  <si>
    <t xml:space="preserve">Nhóm 2 </t>
  </si>
  <si>
    <t xml:space="preserve">Ủy viên Ban Thường vụ Tỉnh ủy các khóa đã nghỉ hưu</t>
  </si>
  <si>
    <t xml:space="preserve">Các đồng chí là cán bộ hoạt động cách mạng 
trước tháng 08/1945</t>
  </si>
  <si>
    <t xml:space="preserve">Nhóm 3   </t>
  </si>
  <si>
    <t xml:space="preserve">Các đồng chí nguyên ủy viên Ban chấp hành Đảng 
bộ tỉnh các khóa.</t>
  </si>
  <si>
    <t xml:space="preserve">Nhóm 4</t>
  </si>
  <si>
    <t xml:space="preserve">Nguyên Phó chủ tịch HĐND tỉnh, nguyên ủy viên 
thường trực HĐND tỉnh, nguyên phó chủ tịch Mặt trận TQVN tỉnh, nguyên trưởng, phó các ban Đảng, ủy viên Ban kiểm tra Tỉnh ủy các khóa không là tỉnh ủy viên đã nghỉ hưu.</t>
  </si>
  <si>
    <t xml:space="preserve">Nhóm 5</t>
  </si>
  <si>
    <t xml:space="preserve">Gia đình các đồng chí nguyên ủy viên Ban thườngvụ Tỉnh ủy, ủy viên ban chấp hành Đảng bộ tỉnh các khóa đã từ trần; Cán bộ chính sách và gia đình cán bộ chính sách đã từ trần; </t>
  </si>
  <si>
    <t xml:space="preserve">Nhóm 6</t>
  </si>
  <si>
    <t xml:space="preserve">Các đồng chí, gia đình các đồng chí có công đóng góp
 cho tỉnh Biên Hòa cũ.</t>
  </si>
  <si>
    <t xml:space="preserve">Nhóm 7</t>
  </si>
  <si>
    <t xml:space="preserve">Tặng quà Tết cho Đảng viên 70, 75 tuổi Đảng trở lên</t>
  </si>
  <si>
    <t xml:space="preserve">Nhóm 8</t>
  </si>
  <si>
    <t xml:space="preserve">Tặng quà Tết cho Đảng viên 65 tuổi Đảng trở lên</t>
  </si>
  <si>
    <t xml:space="preserve">Nhóm 9</t>
  </si>
  <si>
    <t xml:space="preserve">Tặng quà Tết cho Đảng viên 55 - 64 năm tuổi Đảng</t>
  </si>
  <si>
    <t xml:space="preserve">Nhóm 10</t>
  </si>
  <si>
    <t xml:space="preserve">Tặng quà Tết cho Đảng viên  40-54 năm tuổi Đảng</t>
  </si>
  <si>
    <t xml:space="preserve">Nhóm 11</t>
  </si>
  <si>
    <t xml:space="preserve">Tặng quà Tết cho Đảng viên 30 - 39 năm tuổi Đảng</t>
  </si>
  <si>
    <t xml:space="preserve">Nhóm 12</t>
  </si>
  <si>
    <t xml:space="preserve">Cán bộ công nhân viên khối Tỉnh 
(có hệ số lương + PC vượt khung &lt;5.0)</t>
  </si>
  <si>
    <t xml:space="preserve">Cán bộ công nhân viên khối Huyện 
(có hệ số lương + PC vượt khung &lt;5.0)</t>
  </si>
  <si>
    <t xml:space="preserve">Cán bộ công nhân viên ngành dọc
 (có hệ số lương + PC vượt khung &lt;5.0)</t>
  </si>
  <si>
    <t xml:space="preserve">Lực lượng bộ đội, công an của Tỉnh
 (có hệ số lương + PC vượt khung &lt;5.0)</t>
  </si>
  <si>
    <t xml:space="preserve">Cán bộ chuyên trách và không chuyên trách xã, phường (có hệ số lương + PC vượt khung &lt;5.0)</t>
  </si>
  <si>
    <t xml:space="preserve">Người hưởng lương hưu, trợ cấp mất sức, trợ cấp thường xuyên hàng tháng</t>
  </si>
  <si>
    <t xml:space="preserve">Người phục vụ thương binh, bệnh binh, người bị nhiễm chất độc hóa học gián tiếp, người hoạt động kháng chiến bị địch tù đày, người hưởng hưởng trợ cấp hàng tháng theo các Quyết định 142, 53, 62, 40 của Thủ tướng Chính phủ, người hưởng tuất từ trần.</t>
  </si>
  <si>
    <t xml:space="preserve">Gia đình liệt sỹ, thương binh, bệnh binh, người có công với cách mạng, người hoạt động kháng chiến bị nhiễm chất độc hóa học, Mẹ Việt Nam Anh hùng, Anh hùng lực lượng vũ trang, anh hùng lao động trong kháng chiến</t>
  </si>
  <si>
    <t xml:space="preserve">Gia đình các đồng chí cán bộ đang làm việc 
ở Trường Sa và DK1</t>
  </si>
  <si>
    <t xml:space="preserve">Nhóm 13</t>
  </si>
  <si>
    <t xml:space="preserve">Hộ nghèo </t>
  </si>
  <si>
    <t xml:space="preserve">Người hoạt động kháng chiến bị địch bắt tù đày có
 hồ sơ gốc bị thất lạc</t>
  </si>
  <si>
    <t xml:space="preserve">Nhóm 14</t>
  </si>
  <si>
    <t xml:space="preserve">Hộ cận nghèo</t>
  </si>
  <si>
    <t xml:space="preserve">Học sinh đang học tại các trường Dân tộc nội trú của tỉnh; học sinh dân tộc đang học tại trường Cao đẳng nghề số 8, trường Trung cấp Văn hóa nghệ thuật; học sinh là người dân tộc thiểu số có hộ khẩu Đồng Nai đang theo học ở các trường đại học, dự bị đại học cao đẳng, trung cấp... </t>
  </si>
  <si>
    <t xml:space="preserve">Vận động viên</t>
  </si>
  <si>
    <t xml:space="preserve">Người được hưởng trợ cấp thường xuyên tại 
cộng đồng</t>
  </si>
  <si>
    <t xml:space="preserve">Trại viên, học viên các Trung tâm Bảo trợ XH, BTXH công lập và ngoài công lập</t>
  </si>
  <si>
    <t xml:space="preserve">Học sinh đang học tại Trung tâm nuôi dạy trẻ khuyết tật thuộc Sở Giáo dục và Đào tạo</t>
  </si>
  <si>
    <t xml:space="preserve">Nhóm 15</t>
  </si>
  <si>
    <t xml:space="preserve">Bệnh nhân  </t>
  </si>
  <si>
    <t xml:space="preserve">Bệnh nhân tâm thần  </t>
  </si>
  <si>
    <t xml:space="preserve">Người lang thang cơ nhỡ không nơi nương tựa, cô nhi</t>
  </si>
  <si>
    <t xml:space="preserve">Nhóm 16</t>
  </si>
  <si>
    <t xml:space="preserve">Phạm nhân </t>
  </si>
  <si>
    <t xml:space="preserve">Đối tượng cai nghiện ma túy bắt buộc</t>
  </si>
  <si>
    <t xml:space="preserve">Nhóm 17</t>
  </si>
  <si>
    <t xml:space="preserve">Công nhân có hoàn cảnh khó khăn</t>
  </si>
  <si>
    <t xml:space="preserve">Nhóm 18</t>
  </si>
  <si>
    <t xml:space="preserve">Các đơn vị quân sự cấp quân khu</t>
  </si>
  <si>
    <t xml:space="preserve">Các đơn vị quân sự cấp quân đoàn, sư đoàn, trung đoàn, lữ đoàn</t>
  </si>
  <si>
    <t xml:space="preserve">Các đơn vị quân sự khác</t>
  </si>
  <si>
    <t xml:space="preserve">chênh lệnh giữa đề xuất của đơn vị với mức chi 2016:</t>
  </si>
  <si>
    <t xml:space="preserve">cấp tỉnh phải bổ sung</t>
  </si>
  <si>
    <t xml:space="preserve">chênh lệnh giữa đề xuất của đơn vị với mức chi 2017:</t>
  </si>
  <si>
    <t xml:space="preserve">cấp huyện tự lo</t>
  </si>
  <si>
    <t xml:space="preserve">ghi chú:</t>
  </si>
  <si>
    <t xml:space="preserve">số lượng đối tượng tăng so với năm 2016</t>
  </si>
  <si>
    <t xml:space="preserve">người hưởng lương hưu (BHXH)</t>
  </si>
  <si>
    <t xml:space="preserve">người hưởng trợ cấp thường xuyên tại cộng đồng</t>
  </si>
  <si>
    <t xml:space="preserve">đảng viên có huy hiệu Đảng </t>
  </si>
  <si>
    <t xml:space="preserve">công an</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_(* #,##0_);_(* \(#,##0\);_(* \-??_);_(@_)"/>
    <numFmt numFmtId="168" formatCode="#,##0"/>
  </numFmts>
  <fonts count="11">
    <font>
      <sz val="13"/>
      <name val=".VnTime"/>
      <family val="0"/>
    </font>
    <font>
      <sz val="10"/>
      <name val="Arial"/>
      <family val="0"/>
    </font>
    <font>
      <sz val="10"/>
      <name val="Arial"/>
      <family val="0"/>
    </font>
    <font>
      <sz val="10"/>
      <name val="Arial"/>
      <family val="0"/>
    </font>
    <font>
      <sz val="13"/>
      <name val=".VnTime"/>
      <family val="2"/>
    </font>
    <font>
      <sz val="12"/>
      <name val="Times New Roman"/>
      <family val="1"/>
    </font>
    <font>
      <b val="true"/>
      <sz val="14"/>
      <name val="Times New Roman"/>
      <family val="1"/>
    </font>
    <font>
      <b val="true"/>
      <sz val="12"/>
      <name val="Times New Roman"/>
      <family val="1"/>
    </font>
    <font>
      <i val="true"/>
      <sz val="14"/>
      <name val="Times New Roman"/>
      <family val="1"/>
    </font>
    <font>
      <i val="true"/>
      <sz val="12"/>
      <name val="Times New Roman"/>
      <family val="1"/>
    </font>
    <font>
      <b val="true"/>
      <i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7" fontId="7" fillId="0" borderId="0" xfId="15" applyFont="true" applyBorder="true" applyAlignment="true" applyProtection="tru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7" fontId="7" fillId="0" borderId="4" xfId="15" applyFont="true" applyBorder="true" applyAlignment="true" applyProtection="true">
      <alignment horizontal="left" vertical="center" textRotation="0" wrapText="true" indent="0" shrinkToFit="false"/>
      <protection locked="true" hidden="false"/>
    </xf>
    <xf numFmtId="167" fontId="7" fillId="0" borderId="4"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7" fontId="7" fillId="0" borderId="6" xfId="15" applyFont="true" applyBorder="true" applyAlignment="true" applyProtection="true">
      <alignment horizontal="left" vertical="center" textRotation="0" wrapText="false" indent="0" shrinkToFit="false"/>
      <protection locked="true" hidden="false"/>
    </xf>
    <xf numFmtId="167" fontId="7" fillId="0" borderId="6" xfId="15" applyFont="true" applyBorder="true" applyAlignment="true" applyProtection="true">
      <alignment horizontal="righ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7" fontId="5" fillId="0" borderId="6" xfId="15" applyFont="true" applyBorder="true" applyAlignment="true" applyProtection="true">
      <alignment horizontal="left" vertical="center" textRotation="0" wrapText="true" indent="0" shrinkToFit="false"/>
      <protection locked="true" hidden="false"/>
    </xf>
    <xf numFmtId="167" fontId="5" fillId="0" borderId="6" xfId="15" applyFont="true" applyBorder="true" applyAlignment="true" applyProtection="true">
      <alignment horizontal="right" vertical="center" textRotation="0" wrapText="false" indent="0" shrinkToFit="false"/>
      <protection locked="true" hidden="false"/>
    </xf>
    <xf numFmtId="167" fontId="5" fillId="0" borderId="5"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7" fontId="7" fillId="0" borderId="5" xfId="15"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6"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15" applyFont="true" applyBorder="true" applyAlignment="true" applyProtection="true">
      <alignment horizontal="left" vertical="center" textRotation="0" wrapText="true" indent="0" shrinkToFit="false"/>
      <protection locked="true" hidden="false"/>
    </xf>
    <xf numFmtId="167" fontId="7" fillId="0" borderId="5"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false" indent="0" shrinkToFit="false"/>
      <protection locked="true" hidden="false"/>
    </xf>
    <xf numFmtId="167" fontId="7" fillId="0" borderId="5" xfId="15" applyFont="true" applyBorder="true" applyAlignment="true" applyProtection="true">
      <alignment horizontal="left" vertical="center" textRotation="0" wrapText="true" indent="0" shrinkToFit="false"/>
      <protection locked="true" hidden="false"/>
    </xf>
    <xf numFmtId="168" fontId="7" fillId="0" borderId="7" xfId="0" applyFont="true" applyBorder="true" applyAlignment="true" applyProtection="false">
      <alignment horizontal="left" vertical="center" textRotation="0" wrapText="false" indent="0" shrinkToFit="false"/>
      <protection locked="true" hidden="false"/>
    </xf>
    <xf numFmtId="167" fontId="7" fillId="0" borderId="7" xfId="15" applyFont="true" applyBorder="true" applyAlignment="true" applyProtection="true">
      <alignment horizontal="left" vertical="center" textRotation="0" wrapText="false" indent="0" shrinkToFit="false"/>
      <protection locked="true" hidden="false"/>
    </xf>
    <xf numFmtId="167" fontId="5" fillId="0" borderId="7" xfId="15" applyFont="true" applyBorder="true" applyAlignment="true" applyProtection="true">
      <alignment horizontal="right" vertical="center" textRotation="0" wrapText="false" indent="0" shrinkToFit="false"/>
      <protection locked="true" hidden="false"/>
    </xf>
    <xf numFmtId="167" fontId="7" fillId="0" borderId="7"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8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51" activeCellId="0" sqref="P51"/>
    </sheetView>
  </sheetViews>
  <sheetFormatPr defaultColWidth="8.87890625" defaultRowHeight="15.75" zeroHeight="false" outlineLevelRow="0" outlineLevelCol="0"/>
  <cols>
    <col collapsed="false" customWidth="true" hidden="false" outlineLevel="0" max="1" min="1" style="1" width="4.1"/>
    <col collapsed="false" customWidth="true" hidden="false" outlineLevel="0" max="2" min="2" style="2" width="44.88"/>
    <col collapsed="false" customWidth="true" hidden="false" outlineLevel="0" max="3" min="3" style="3" width="8.21"/>
    <col collapsed="false" customWidth="true" hidden="false" outlineLevel="0" max="4" min="4" style="3" width="10.1"/>
    <col collapsed="false" customWidth="true" hidden="true" outlineLevel="0" max="5" min="5" style="3" width="9.44"/>
    <col collapsed="false" customWidth="true" hidden="false" outlineLevel="0" max="6" min="6" style="3" width="10.66"/>
    <col collapsed="false" customWidth="true" hidden="true" outlineLevel="0" max="7" min="7" style="3" width="11.88"/>
    <col collapsed="false" customWidth="true" hidden="true" outlineLevel="0" max="8" min="8" style="3" width="12.32"/>
    <col collapsed="false" customWidth="true" hidden="false" outlineLevel="0" max="10" min="9" style="3" width="9.44"/>
    <col collapsed="false" customWidth="true" hidden="false" outlineLevel="0" max="11" min="11" style="3" width="6.44"/>
    <col collapsed="false" customWidth="true" hidden="false" outlineLevel="0" max="12" min="12" style="3" width="10.66"/>
    <col collapsed="false" customWidth="true" hidden="true" outlineLevel="0" max="13" min="13" style="3" width="12.43"/>
    <col collapsed="false" customWidth="true" hidden="true" outlineLevel="0" max="14" min="14" style="3" width="11.77"/>
    <col collapsed="false" customWidth="true" hidden="false" outlineLevel="0" max="15" min="15" style="4" width="8.77"/>
    <col collapsed="false" customWidth="true" hidden="false" outlineLevel="0" max="16" min="16" style="4" width="7.99"/>
    <col collapsed="false" customWidth="true" hidden="false" outlineLevel="0" max="17" min="17" style="4" width="6.66"/>
    <col collapsed="false" customWidth="true" hidden="false" outlineLevel="0" max="18" min="18" style="4" width="10.77"/>
    <col collapsed="false" customWidth="true" hidden="true" outlineLevel="0" max="19" min="19" style="3" width="11.77"/>
    <col collapsed="false" customWidth="true" hidden="true" outlineLevel="0" max="20" min="20" style="3" width="11.44"/>
    <col collapsed="false" customWidth="false" hidden="true" outlineLevel="0" max="22" min="21" style="2" width="8.84"/>
    <col collapsed="false" customWidth="true" hidden="true" outlineLevel="0" max="23" min="23" style="2" width="19.99"/>
    <col collapsed="false" customWidth="false" hidden="true" outlineLevel="0" max="26" min="24" style="2" width="8.84"/>
    <col collapsed="false" customWidth="false" hidden="false" outlineLevel="0" max="257" min="27" style="2" width="8.88"/>
  </cols>
  <sheetData>
    <row r="1" customFormat="false" ht="29.25" hidden="false" customHeight="true" outlineLevel="0" collapsed="false">
      <c r="A1" s="5" t="s">
        <v>0</v>
      </c>
      <c r="B1" s="5"/>
      <c r="C1" s="5"/>
      <c r="D1" s="5"/>
      <c r="E1" s="5"/>
      <c r="F1" s="5"/>
      <c r="G1" s="5"/>
      <c r="H1" s="5"/>
      <c r="I1" s="5"/>
      <c r="J1" s="5"/>
      <c r="K1" s="5"/>
      <c r="L1" s="5"/>
      <c r="M1" s="5"/>
      <c r="N1" s="5"/>
      <c r="O1" s="5"/>
      <c r="P1" s="5"/>
      <c r="Q1" s="5"/>
      <c r="R1" s="5"/>
      <c r="S1" s="5"/>
      <c r="T1" s="6"/>
    </row>
    <row r="2" customFormat="false" ht="18.75"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5.75" hidden="false" customHeight="false" outlineLevel="0" collapsed="false">
      <c r="A3" s="8"/>
      <c r="B3" s="8"/>
      <c r="C3" s="9"/>
      <c r="D3" s="9"/>
      <c r="E3" s="9"/>
      <c r="F3" s="9"/>
      <c r="G3" s="9"/>
      <c r="H3" s="9"/>
      <c r="I3" s="9"/>
      <c r="J3" s="9"/>
      <c r="K3" s="9"/>
      <c r="L3" s="9"/>
      <c r="M3" s="9"/>
      <c r="N3" s="9"/>
      <c r="O3" s="9"/>
      <c r="P3" s="9"/>
      <c r="Q3" s="10" t="s">
        <v>2</v>
      </c>
      <c r="R3" s="10"/>
      <c r="S3" s="10" t="s">
        <v>2</v>
      </c>
      <c r="T3" s="10"/>
    </row>
    <row r="4" s="13" customFormat="true" ht="24.75" hidden="false" customHeight="true" outlineLevel="0" collapsed="false">
      <c r="A4" s="11" t="s">
        <v>3</v>
      </c>
      <c r="B4" s="11"/>
      <c r="C4" s="12" t="s">
        <v>4</v>
      </c>
      <c r="D4" s="12"/>
      <c r="E4" s="12"/>
      <c r="F4" s="12"/>
      <c r="G4" s="12"/>
      <c r="H4" s="12"/>
      <c r="I4" s="12" t="s">
        <v>5</v>
      </c>
      <c r="J4" s="12"/>
      <c r="K4" s="12"/>
      <c r="L4" s="12"/>
      <c r="M4" s="12"/>
      <c r="N4" s="12"/>
      <c r="O4" s="12" t="s">
        <v>6</v>
      </c>
      <c r="P4" s="12"/>
      <c r="Q4" s="12"/>
      <c r="R4" s="12"/>
      <c r="S4" s="12"/>
      <c r="T4" s="12"/>
    </row>
    <row r="5" customFormat="false" ht="22.5" hidden="false" customHeight="true" outlineLevel="0" collapsed="false">
      <c r="A5" s="11"/>
      <c r="B5" s="11"/>
      <c r="C5" s="14" t="s">
        <v>7</v>
      </c>
      <c r="D5" s="14" t="s">
        <v>8</v>
      </c>
      <c r="E5" s="14"/>
      <c r="F5" s="14"/>
      <c r="G5" s="12" t="s">
        <v>9</v>
      </c>
      <c r="H5" s="12"/>
      <c r="I5" s="14" t="s">
        <v>10</v>
      </c>
      <c r="J5" s="14" t="s">
        <v>8</v>
      </c>
      <c r="K5" s="14"/>
      <c r="L5" s="14"/>
      <c r="M5" s="12" t="s">
        <v>9</v>
      </c>
      <c r="N5" s="12"/>
      <c r="O5" s="14" t="s">
        <v>11</v>
      </c>
      <c r="P5" s="14" t="s">
        <v>8</v>
      </c>
      <c r="Q5" s="14"/>
      <c r="R5" s="14"/>
      <c r="S5" s="12" t="s">
        <v>9</v>
      </c>
      <c r="T5" s="12"/>
    </row>
    <row r="6" customFormat="false" ht="35.25" hidden="false" customHeight="true" outlineLevel="0" collapsed="false">
      <c r="A6" s="11"/>
      <c r="B6" s="11"/>
      <c r="C6" s="14"/>
      <c r="D6" s="14" t="s">
        <v>12</v>
      </c>
      <c r="E6" s="14" t="s">
        <v>13</v>
      </c>
      <c r="F6" s="14" t="s">
        <v>14</v>
      </c>
      <c r="G6" s="14" t="s">
        <v>15</v>
      </c>
      <c r="H6" s="14" t="s">
        <v>16</v>
      </c>
      <c r="I6" s="14"/>
      <c r="J6" s="14" t="s">
        <v>12</v>
      </c>
      <c r="K6" s="14" t="s">
        <v>13</v>
      </c>
      <c r="L6" s="14" t="s">
        <v>14</v>
      </c>
      <c r="M6" s="14" t="s">
        <v>15</v>
      </c>
      <c r="N6" s="14" t="s">
        <v>16</v>
      </c>
      <c r="O6" s="14"/>
      <c r="P6" s="14" t="s">
        <v>12</v>
      </c>
      <c r="Q6" s="14" t="s">
        <v>13</v>
      </c>
      <c r="R6" s="14" t="s">
        <v>14</v>
      </c>
      <c r="S6" s="14" t="s">
        <v>15</v>
      </c>
      <c r="T6" s="14" t="s">
        <v>16</v>
      </c>
    </row>
    <row r="7" s="18" customFormat="true" ht="15.75" hidden="false" customHeight="false" outlineLevel="0" collapsed="false">
      <c r="A7" s="15" t="s">
        <v>17</v>
      </c>
      <c r="B7" s="15" t="s">
        <v>18</v>
      </c>
      <c r="C7" s="16"/>
      <c r="D7" s="16"/>
      <c r="E7" s="16"/>
      <c r="F7" s="16"/>
      <c r="G7" s="16"/>
      <c r="H7" s="16"/>
      <c r="I7" s="16"/>
      <c r="J7" s="16"/>
      <c r="K7" s="16"/>
      <c r="L7" s="16"/>
      <c r="M7" s="16"/>
      <c r="N7" s="16"/>
      <c r="O7" s="17" t="n">
        <v>1</v>
      </c>
      <c r="P7" s="17" t="n">
        <v>3</v>
      </c>
      <c r="Q7" s="17" t="n">
        <v>4</v>
      </c>
      <c r="R7" s="17" t="n">
        <v>5</v>
      </c>
      <c r="S7" s="17" t="n">
        <v>7</v>
      </c>
      <c r="T7" s="17" t="n">
        <v>8</v>
      </c>
    </row>
    <row r="8" s="22" customFormat="true" ht="15.6" hidden="false" customHeight="true" outlineLevel="0" collapsed="false">
      <c r="A8" s="19" t="s">
        <v>19</v>
      </c>
      <c r="B8" s="19"/>
      <c r="C8" s="20" t="n">
        <f aca="false">C9+C11+C14+C16+C18+C20+C22+C24+C26+C28+C30+C32+C42+C45+C52+C56+C59+C61</f>
        <v>311784</v>
      </c>
      <c r="D8" s="20"/>
      <c r="E8" s="20" t="n">
        <f aca="false">E9+E11+E14+E16+E18+E20+E22+E24+E26+E28+E30+E32+E42+E45+E52+E56</f>
        <v>0</v>
      </c>
      <c r="F8" s="20" t="n">
        <f aca="false">F9+F11+F14+F16+F18+F20+F22+F24+F26+F28+F30+F32+F42+F45+F52+F56+F59+F61</f>
        <v>273247400</v>
      </c>
      <c r="G8" s="20" t="n">
        <f aca="false">G9+G11+G14+G16+G18+G20+G22+G24+G26+G28+G30+G32+G42+G45+G52+G56</f>
        <v>128964800</v>
      </c>
      <c r="H8" s="20" t="n">
        <f aca="false">H9+H11+H14+H16+H18+H20+H22+H24+H26+H28+H30+H32+H42+H45+H52+H56</f>
        <v>111140600</v>
      </c>
      <c r="I8" s="20" t="n">
        <f aca="false">I9+I11+I14+I16+I18+I20+I22+I24+I26+I28+I30+I32+I42+I45+I52+I56+I59+I61</f>
        <v>297524.956</v>
      </c>
      <c r="J8" s="21"/>
      <c r="K8" s="21"/>
      <c r="L8" s="20" t="n">
        <f aca="false">L9+L11+L14+L16+L18+L20+L22+L24+L26+L28+L30+L32+L42+L45+L52+L56+L59+L61</f>
        <v>318321227.2</v>
      </c>
      <c r="M8" s="21" t="n">
        <f aca="false">M9+M11+M14+M16+M18+M20+M22+M24+M26+M28+M30+M32+M42+M45+M52+M56</f>
        <v>159804856.928</v>
      </c>
      <c r="N8" s="21" t="n">
        <f aca="false">N9+N11+N14+N16+N18+N20+N22+N24+N26+N28+N30+N32+N42+N45+N52+N56</f>
        <v>125374370.272</v>
      </c>
      <c r="O8" s="20" t="n">
        <f aca="false">O9+O11+O14+O16+O18+O20+O22+O24+O26+O28+O30+O32+O42+O45+O52+O56+O59+O61</f>
        <v>282161.35744</v>
      </c>
      <c r="P8" s="21"/>
      <c r="Q8" s="21"/>
      <c r="R8" s="20" t="n">
        <f aca="false">R9+R11+R14+R16+R18+R20+R22+R24+R26+R28+R30+R32+R42+R45+R52+R56+R59+R61</f>
        <v>311650128.928</v>
      </c>
      <c r="S8" s="21" t="n">
        <f aca="false">S9+S11+S14+S16+S18+S20+S22+S24+S26+S28+S30+S32+S42+S45+S52+S56</f>
        <v>161684528.928</v>
      </c>
      <c r="T8" s="21" t="n">
        <f aca="false">T9+T11+T14+T16+T18+T20+T22+T24+T26+T28+T30+T32+T42+T45+T52+T56</f>
        <v>116823600</v>
      </c>
      <c r="W8" s="23"/>
    </row>
    <row r="9" s="22" customFormat="true" ht="15.75" hidden="false" customHeight="false" outlineLevel="0" collapsed="false">
      <c r="A9" s="24" t="s">
        <v>20</v>
      </c>
      <c r="B9" s="24"/>
      <c r="C9" s="25"/>
      <c r="D9" s="25"/>
      <c r="E9" s="25"/>
      <c r="F9" s="25"/>
      <c r="G9" s="25"/>
      <c r="H9" s="25"/>
      <c r="I9" s="26" t="n">
        <v>9</v>
      </c>
      <c r="J9" s="26" t="n">
        <v>15000</v>
      </c>
      <c r="K9" s="26" t="n">
        <v>1500</v>
      </c>
      <c r="L9" s="26" t="n">
        <f aca="false">L10</f>
        <v>148500</v>
      </c>
      <c r="M9" s="26" t="n">
        <f aca="false">M10</f>
        <v>148500</v>
      </c>
      <c r="N9" s="26" t="n">
        <f aca="false">N10</f>
        <v>0</v>
      </c>
      <c r="O9" s="26" t="n">
        <v>9</v>
      </c>
      <c r="P9" s="26" t="n">
        <v>15000</v>
      </c>
      <c r="Q9" s="26" t="n">
        <v>1500</v>
      </c>
      <c r="R9" s="26" t="n">
        <f aca="false">R10</f>
        <v>132000</v>
      </c>
      <c r="S9" s="26" t="n">
        <f aca="false">S10</f>
        <v>132000</v>
      </c>
      <c r="T9" s="26" t="n">
        <f aca="false">T10</f>
        <v>0</v>
      </c>
      <c r="W9" s="23"/>
    </row>
    <row r="10" s="32" customFormat="true" ht="47.25" hidden="false" customHeight="false" outlineLevel="0" collapsed="false">
      <c r="A10" s="27" t="n">
        <v>1</v>
      </c>
      <c r="B10" s="28" t="s">
        <v>21</v>
      </c>
      <c r="C10" s="29"/>
      <c r="D10" s="29"/>
      <c r="E10" s="29"/>
      <c r="F10" s="29"/>
      <c r="G10" s="29"/>
      <c r="H10" s="29"/>
      <c r="I10" s="30" t="n">
        <v>9</v>
      </c>
      <c r="J10" s="30" t="n">
        <v>15000</v>
      </c>
      <c r="K10" s="30" t="n">
        <v>1500</v>
      </c>
      <c r="L10" s="31" t="n">
        <f aca="false">J10*I10+(K10*I10)</f>
        <v>148500</v>
      </c>
      <c r="M10" s="30" t="n">
        <f aca="false">L10</f>
        <v>148500</v>
      </c>
      <c r="N10" s="30"/>
      <c r="O10" s="30" t="n">
        <v>8</v>
      </c>
      <c r="P10" s="30" t="n">
        <v>15000</v>
      </c>
      <c r="Q10" s="30" t="n">
        <v>1500</v>
      </c>
      <c r="R10" s="31" t="n">
        <f aca="false">P10*O10+(Q10*O10)</f>
        <v>132000</v>
      </c>
      <c r="S10" s="30" t="n">
        <f aca="false">R10</f>
        <v>132000</v>
      </c>
      <c r="T10" s="30"/>
      <c r="W10" s="33"/>
    </row>
    <row r="11" s="22" customFormat="true" ht="15.75" hidden="false" customHeight="false" outlineLevel="0" collapsed="false">
      <c r="A11" s="24" t="s">
        <v>22</v>
      </c>
      <c r="B11" s="24"/>
      <c r="C11" s="25" t="n">
        <f aca="false">SUM(C12:C13)</f>
        <v>6</v>
      </c>
      <c r="D11" s="25" t="n">
        <f aca="false">SUM(D12:D13)</f>
        <v>5000</v>
      </c>
      <c r="E11" s="25" t="n">
        <f aca="false">SUM(E12:E13)</f>
        <v>0</v>
      </c>
      <c r="F11" s="25" t="n">
        <f aca="false">SUM(F12:F13)</f>
        <v>30000</v>
      </c>
      <c r="G11" s="25" t="n">
        <f aca="false">SUM(G12:G13)</f>
        <v>0</v>
      </c>
      <c r="H11" s="25" t="n">
        <f aca="false">SUM(H12:H13)</f>
        <v>30000</v>
      </c>
      <c r="I11" s="26" t="n">
        <f aca="false">I12+I13</f>
        <v>32</v>
      </c>
      <c r="J11" s="26" t="n">
        <f aca="false">J13</f>
        <v>10000</v>
      </c>
      <c r="K11" s="26" t="n">
        <v>1500</v>
      </c>
      <c r="L11" s="34" t="n">
        <f aca="false">L12+L13</f>
        <v>368000</v>
      </c>
      <c r="M11" s="34" t="n">
        <f aca="false">M12+M13</f>
        <v>322000</v>
      </c>
      <c r="N11" s="34" t="n">
        <f aca="false">N12+N13</f>
        <v>46000</v>
      </c>
      <c r="O11" s="26" t="n">
        <f aca="false">O12+O13</f>
        <v>32</v>
      </c>
      <c r="P11" s="26" t="n">
        <f aca="false">P13</f>
        <v>10000</v>
      </c>
      <c r="Q11" s="26" t="n">
        <v>1500</v>
      </c>
      <c r="R11" s="34" t="n">
        <f aca="false">R12+R13</f>
        <v>363500</v>
      </c>
      <c r="S11" s="34" t="n">
        <f aca="false">S12+S13</f>
        <v>333500</v>
      </c>
      <c r="T11" s="34" t="n">
        <f aca="false">T12+T13</f>
        <v>30000</v>
      </c>
      <c r="W11" s="23"/>
    </row>
    <row r="12" s="32" customFormat="true" ht="15.75" hidden="false" customHeight="false" outlineLevel="0" collapsed="false">
      <c r="A12" s="35" t="n">
        <v>1</v>
      </c>
      <c r="B12" s="36" t="s">
        <v>23</v>
      </c>
      <c r="C12" s="37"/>
      <c r="D12" s="37"/>
      <c r="E12" s="37"/>
      <c r="F12" s="37"/>
      <c r="G12" s="37"/>
      <c r="H12" s="37"/>
      <c r="I12" s="30" t="n">
        <v>28</v>
      </c>
      <c r="J12" s="31" t="n">
        <v>10000</v>
      </c>
      <c r="K12" s="30" t="n">
        <v>1500</v>
      </c>
      <c r="L12" s="31" t="n">
        <f aca="false">J12*I12+(K12*I12)</f>
        <v>322000</v>
      </c>
      <c r="M12" s="30" t="n">
        <f aca="false">L12</f>
        <v>322000</v>
      </c>
      <c r="N12" s="30"/>
      <c r="O12" s="30" t="n">
        <v>29</v>
      </c>
      <c r="P12" s="31" t="n">
        <v>10000</v>
      </c>
      <c r="Q12" s="30" t="n">
        <v>1500</v>
      </c>
      <c r="R12" s="31" t="n">
        <f aca="false">P12*O12+(Q12*O12)</f>
        <v>333500</v>
      </c>
      <c r="S12" s="30" t="n">
        <f aca="false">R12</f>
        <v>333500</v>
      </c>
      <c r="T12" s="30"/>
      <c r="W12" s="33"/>
    </row>
    <row r="13" s="32" customFormat="true" ht="31.5" hidden="false" customHeight="false" outlineLevel="0" collapsed="false">
      <c r="A13" s="27" t="n">
        <v>2</v>
      </c>
      <c r="B13" s="38" t="s">
        <v>24</v>
      </c>
      <c r="C13" s="39" t="n">
        <v>6</v>
      </c>
      <c r="D13" s="39" t="n">
        <v>5000</v>
      </c>
      <c r="E13" s="39"/>
      <c r="F13" s="39" t="n">
        <f aca="false">C13*D13</f>
        <v>30000</v>
      </c>
      <c r="G13" s="39"/>
      <c r="H13" s="39" t="n">
        <f aca="false">F13</f>
        <v>30000</v>
      </c>
      <c r="I13" s="31" t="n">
        <v>4</v>
      </c>
      <c r="J13" s="31" t="n">
        <v>10000</v>
      </c>
      <c r="K13" s="31" t="n">
        <v>1500</v>
      </c>
      <c r="L13" s="31" t="n">
        <f aca="false">J13*I13+(K13*I13)</f>
        <v>46000</v>
      </c>
      <c r="M13" s="31"/>
      <c r="N13" s="31" t="n">
        <f aca="false">L13</f>
        <v>46000</v>
      </c>
      <c r="O13" s="31" t="n">
        <v>3</v>
      </c>
      <c r="P13" s="31" t="n">
        <v>10000</v>
      </c>
      <c r="Q13" s="31"/>
      <c r="R13" s="31" t="n">
        <f aca="false">P13*O13+(Q13*O13)</f>
        <v>30000</v>
      </c>
      <c r="S13" s="31"/>
      <c r="T13" s="31" t="n">
        <f aca="false">R13</f>
        <v>30000</v>
      </c>
      <c r="W13" s="33"/>
    </row>
    <row r="14" s="32" customFormat="true" ht="15.75" hidden="false" customHeight="false" outlineLevel="0" collapsed="false">
      <c r="A14" s="24" t="s">
        <v>25</v>
      </c>
      <c r="B14" s="24"/>
      <c r="C14" s="40"/>
      <c r="D14" s="40"/>
      <c r="E14" s="40"/>
      <c r="F14" s="40"/>
      <c r="G14" s="40"/>
      <c r="H14" s="40"/>
      <c r="I14" s="34" t="n">
        <f aca="false">I15</f>
        <v>83</v>
      </c>
      <c r="J14" s="34" t="n">
        <v>5000</v>
      </c>
      <c r="K14" s="34" t="n">
        <v>1500</v>
      </c>
      <c r="L14" s="34" t="n">
        <f aca="false">L15</f>
        <v>539500</v>
      </c>
      <c r="M14" s="34" t="n">
        <f aca="false">M15</f>
        <v>539500</v>
      </c>
      <c r="N14" s="34" t="n">
        <f aca="false">N15</f>
        <v>0</v>
      </c>
      <c r="O14" s="34" t="n">
        <f aca="false">O15</f>
        <v>82</v>
      </c>
      <c r="P14" s="34" t="n">
        <v>5000</v>
      </c>
      <c r="Q14" s="34" t="n">
        <v>1500</v>
      </c>
      <c r="R14" s="34" t="n">
        <f aca="false">R15</f>
        <v>533000</v>
      </c>
      <c r="S14" s="34" t="n">
        <f aca="false">S15</f>
        <v>533000</v>
      </c>
      <c r="T14" s="34" t="n">
        <f aca="false">T15</f>
        <v>0</v>
      </c>
      <c r="W14" s="33"/>
    </row>
    <row r="15" s="32" customFormat="true" ht="31.5" hidden="false" customHeight="false" outlineLevel="0" collapsed="false">
      <c r="A15" s="41" t="n">
        <v>1</v>
      </c>
      <c r="B15" s="38" t="s">
        <v>26</v>
      </c>
      <c r="C15" s="39"/>
      <c r="D15" s="39"/>
      <c r="E15" s="39"/>
      <c r="F15" s="39"/>
      <c r="G15" s="39"/>
      <c r="H15" s="39"/>
      <c r="I15" s="31" t="n">
        <v>83</v>
      </c>
      <c r="J15" s="31" t="n">
        <v>5000</v>
      </c>
      <c r="K15" s="31" t="n">
        <v>1500</v>
      </c>
      <c r="L15" s="31" t="n">
        <f aca="false">J15*I15+(K15*I15)</f>
        <v>539500</v>
      </c>
      <c r="M15" s="31" t="n">
        <f aca="false">L15</f>
        <v>539500</v>
      </c>
      <c r="N15" s="31"/>
      <c r="O15" s="31" t="n">
        <v>82</v>
      </c>
      <c r="P15" s="31" t="n">
        <v>5000</v>
      </c>
      <c r="Q15" s="31" t="n">
        <v>1500</v>
      </c>
      <c r="R15" s="31" t="n">
        <f aca="false">P15*O15+(Q15*O15)</f>
        <v>533000</v>
      </c>
      <c r="S15" s="31" t="n">
        <f aca="false">R15</f>
        <v>533000</v>
      </c>
      <c r="T15" s="31"/>
      <c r="W15" s="33"/>
    </row>
    <row r="16" s="32" customFormat="true" ht="15.75" hidden="false" customHeight="false" outlineLevel="0" collapsed="false">
      <c r="A16" s="24" t="s">
        <v>27</v>
      </c>
      <c r="B16" s="24"/>
      <c r="C16" s="40"/>
      <c r="D16" s="40"/>
      <c r="E16" s="40"/>
      <c r="F16" s="40"/>
      <c r="G16" s="40"/>
      <c r="H16" s="40"/>
      <c r="I16" s="34" t="n">
        <f aca="false">I17</f>
        <v>74</v>
      </c>
      <c r="J16" s="34" t="n">
        <f aca="false">J17</f>
        <v>3000</v>
      </c>
      <c r="K16" s="34" t="n">
        <f aca="false">K17</f>
        <v>1500</v>
      </c>
      <c r="L16" s="34" t="n">
        <f aca="false">L17</f>
        <v>333000</v>
      </c>
      <c r="M16" s="34" t="n">
        <f aca="false">M17</f>
        <v>333000</v>
      </c>
      <c r="N16" s="34" t="n">
        <f aca="false">N17</f>
        <v>0</v>
      </c>
      <c r="O16" s="34" t="n">
        <f aca="false">O17</f>
        <v>77</v>
      </c>
      <c r="P16" s="34" t="n">
        <f aca="false">P17</f>
        <v>3000</v>
      </c>
      <c r="Q16" s="34" t="n">
        <f aca="false">Q17</f>
        <v>1500</v>
      </c>
      <c r="R16" s="34" t="n">
        <f aca="false">R17</f>
        <v>346500</v>
      </c>
      <c r="S16" s="34" t="n">
        <f aca="false">S17</f>
        <v>346500</v>
      </c>
      <c r="T16" s="34" t="n">
        <f aca="false">T17</f>
        <v>0</v>
      </c>
      <c r="W16" s="33"/>
    </row>
    <row r="17" s="32" customFormat="true" ht="63" hidden="false" customHeight="false" outlineLevel="0" collapsed="false">
      <c r="A17" s="41" t="n">
        <v>1</v>
      </c>
      <c r="B17" s="38" t="s">
        <v>28</v>
      </c>
      <c r="C17" s="39"/>
      <c r="D17" s="39"/>
      <c r="E17" s="39"/>
      <c r="F17" s="39"/>
      <c r="G17" s="39"/>
      <c r="H17" s="39"/>
      <c r="I17" s="31" t="n">
        <f aca="false">71+3</f>
        <v>74</v>
      </c>
      <c r="J17" s="31" t="n">
        <v>3000</v>
      </c>
      <c r="K17" s="31" t="n">
        <v>1500</v>
      </c>
      <c r="L17" s="31" t="n">
        <f aca="false">J17*I17+(K17*I17)</f>
        <v>333000</v>
      </c>
      <c r="M17" s="31" t="n">
        <f aca="false">L17</f>
        <v>333000</v>
      </c>
      <c r="N17" s="31"/>
      <c r="O17" s="31" t="n">
        <v>77</v>
      </c>
      <c r="P17" s="31" t="n">
        <v>3000</v>
      </c>
      <c r="Q17" s="31" t="n">
        <v>1500</v>
      </c>
      <c r="R17" s="31" t="n">
        <f aca="false">P17*O17+(Q17*O17)</f>
        <v>346500</v>
      </c>
      <c r="S17" s="31" t="n">
        <f aca="false">R17</f>
        <v>346500</v>
      </c>
      <c r="T17" s="31"/>
      <c r="W17" s="33"/>
    </row>
    <row r="18" s="22" customFormat="true" ht="15.75" hidden="false" customHeight="false" outlineLevel="0" collapsed="false">
      <c r="A18" s="24" t="s">
        <v>29</v>
      </c>
      <c r="B18" s="24"/>
      <c r="C18" s="40"/>
      <c r="D18" s="40"/>
      <c r="E18" s="40"/>
      <c r="F18" s="40"/>
      <c r="G18" s="40"/>
      <c r="H18" s="40"/>
      <c r="I18" s="34" t="n">
        <f aca="false">I19</f>
        <v>84</v>
      </c>
      <c r="J18" s="34" t="n">
        <f aca="false">J19</f>
        <v>2000</v>
      </c>
      <c r="K18" s="34" t="n">
        <f aca="false">K19</f>
        <v>1500</v>
      </c>
      <c r="L18" s="34" t="n">
        <f aca="false">L19</f>
        <v>294000</v>
      </c>
      <c r="M18" s="34" t="n">
        <f aca="false">M19</f>
        <v>294000</v>
      </c>
      <c r="N18" s="34" t="n">
        <f aca="false">N19</f>
        <v>0</v>
      </c>
      <c r="O18" s="34" t="n">
        <f aca="false">O19</f>
        <v>89</v>
      </c>
      <c r="P18" s="34" t="n">
        <f aca="false">P19</f>
        <v>2000</v>
      </c>
      <c r="Q18" s="34" t="n">
        <f aca="false">Q19</f>
        <v>1500</v>
      </c>
      <c r="R18" s="34" t="n">
        <f aca="false">R19</f>
        <v>311500</v>
      </c>
      <c r="S18" s="34" t="n">
        <f aca="false">S19</f>
        <v>311500</v>
      </c>
      <c r="T18" s="34" t="n">
        <f aca="false">T19</f>
        <v>0</v>
      </c>
      <c r="W18" s="23"/>
    </row>
    <row r="19" s="32" customFormat="true" ht="47.25" hidden="false" customHeight="false" outlineLevel="0" collapsed="false">
      <c r="A19" s="41" t="n">
        <v>1</v>
      </c>
      <c r="B19" s="38" t="s">
        <v>30</v>
      </c>
      <c r="C19" s="39"/>
      <c r="D19" s="39"/>
      <c r="E19" s="39"/>
      <c r="F19" s="39"/>
      <c r="G19" s="39"/>
      <c r="H19" s="39"/>
      <c r="I19" s="31" t="n">
        <v>84</v>
      </c>
      <c r="J19" s="31" t="n">
        <v>2000</v>
      </c>
      <c r="K19" s="31" t="n">
        <v>1500</v>
      </c>
      <c r="L19" s="31" t="n">
        <f aca="false">J19*I19+(K19*I19)</f>
        <v>294000</v>
      </c>
      <c r="M19" s="31" t="n">
        <f aca="false">L19</f>
        <v>294000</v>
      </c>
      <c r="N19" s="31"/>
      <c r="O19" s="31" t="n">
        <v>89</v>
      </c>
      <c r="P19" s="31" t="n">
        <v>2000</v>
      </c>
      <c r="Q19" s="31" t="n">
        <v>1500</v>
      </c>
      <c r="R19" s="31" t="n">
        <f aca="false">P19*O19+(Q19*O19)</f>
        <v>311500</v>
      </c>
      <c r="S19" s="31" t="n">
        <f aca="false">R19</f>
        <v>311500</v>
      </c>
      <c r="T19" s="31"/>
      <c r="W19" s="33"/>
    </row>
    <row r="20" s="32" customFormat="true" ht="15.75" hidden="false" customHeight="false" outlineLevel="0" collapsed="false">
      <c r="A20" s="24" t="s">
        <v>31</v>
      </c>
      <c r="B20" s="24"/>
      <c r="C20" s="40"/>
      <c r="D20" s="40"/>
      <c r="E20" s="40"/>
      <c r="F20" s="40"/>
      <c r="G20" s="40"/>
      <c r="H20" s="40"/>
      <c r="I20" s="34" t="n">
        <f aca="false">I21</f>
        <v>10</v>
      </c>
      <c r="J20" s="34" t="n">
        <f aca="false">J21</f>
        <v>0</v>
      </c>
      <c r="K20" s="34" t="n">
        <f aca="false">K21</f>
        <v>1500</v>
      </c>
      <c r="L20" s="34" t="n">
        <f aca="false">L21</f>
        <v>15000</v>
      </c>
      <c r="M20" s="34" t="n">
        <f aca="false">M21</f>
        <v>15000</v>
      </c>
      <c r="N20" s="34" t="n">
        <f aca="false">N21</f>
        <v>0</v>
      </c>
      <c r="O20" s="34" t="n">
        <f aca="false">O21</f>
        <v>10</v>
      </c>
      <c r="P20" s="34" t="n">
        <f aca="false">P21</f>
        <v>0</v>
      </c>
      <c r="Q20" s="34" t="n">
        <f aca="false">Q21</f>
        <v>1500</v>
      </c>
      <c r="R20" s="34" t="n">
        <f aca="false">R21</f>
        <v>15000</v>
      </c>
      <c r="S20" s="34" t="n">
        <f aca="false">S21</f>
        <v>15000</v>
      </c>
      <c r="T20" s="34" t="n">
        <f aca="false">T21</f>
        <v>0</v>
      </c>
      <c r="W20" s="33"/>
    </row>
    <row r="21" s="32" customFormat="true" ht="32.25" hidden="false" customHeight="true" outlineLevel="0" collapsed="false">
      <c r="A21" s="41" t="n">
        <v>1</v>
      </c>
      <c r="B21" s="38" t="s">
        <v>32</v>
      </c>
      <c r="C21" s="39"/>
      <c r="D21" s="39"/>
      <c r="E21" s="39"/>
      <c r="F21" s="39"/>
      <c r="G21" s="39"/>
      <c r="H21" s="39"/>
      <c r="I21" s="31" t="n">
        <v>10</v>
      </c>
      <c r="J21" s="31"/>
      <c r="K21" s="31" t="n">
        <v>1500</v>
      </c>
      <c r="L21" s="31" t="n">
        <f aca="false">J21*I21+(K21*I21)</f>
        <v>15000</v>
      </c>
      <c r="M21" s="31" t="n">
        <f aca="false">L21</f>
        <v>15000</v>
      </c>
      <c r="N21" s="31"/>
      <c r="O21" s="31" t="n">
        <v>10</v>
      </c>
      <c r="P21" s="31"/>
      <c r="Q21" s="31" t="n">
        <v>1500</v>
      </c>
      <c r="R21" s="31" t="n">
        <f aca="false">P21*O21+(Q21*O21)</f>
        <v>15000</v>
      </c>
      <c r="S21" s="31" t="n">
        <f aca="false">R21</f>
        <v>15000</v>
      </c>
      <c r="T21" s="31"/>
      <c r="W21" s="33"/>
    </row>
    <row r="22" s="42" customFormat="true" ht="15.75" hidden="false" customHeight="false" outlineLevel="0" collapsed="false">
      <c r="A22" s="24" t="s">
        <v>33</v>
      </c>
      <c r="B22" s="24"/>
      <c r="C22" s="40"/>
      <c r="D22" s="40"/>
      <c r="E22" s="40"/>
      <c r="F22" s="40"/>
      <c r="G22" s="40"/>
      <c r="H22" s="40"/>
      <c r="I22" s="34" t="n">
        <f aca="false">I23</f>
        <v>95</v>
      </c>
      <c r="J22" s="34" t="n">
        <f aca="false">J23</f>
        <v>6000</v>
      </c>
      <c r="K22" s="34" t="n">
        <f aca="false">K23</f>
        <v>1500</v>
      </c>
      <c r="L22" s="34" t="n">
        <f aca="false">L23</f>
        <v>712500</v>
      </c>
      <c r="M22" s="34" t="n">
        <f aca="false">M23</f>
        <v>712500</v>
      </c>
      <c r="N22" s="34" t="n">
        <f aca="false">N23</f>
        <v>0</v>
      </c>
      <c r="O22" s="34" t="n">
        <f aca="false">O23</f>
        <v>85</v>
      </c>
      <c r="P22" s="34" t="n">
        <f aca="false">P23</f>
        <v>6000</v>
      </c>
      <c r="Q22" s="34" t="n">
        <f aca="false">Q23</f>
        <v>1500</v>
      </c>
      <c r="R22" s="34" t="n">
        <f aca="false">R23</f>
        <v>637500</v>
      </c>
      <c r="S22" s="34" t="n">
        <f aca="false">S23</f>
        <v>637500</v>
      </c>
      <c r="T22" s="34" t="n">
        <f aca="false">T23</f>
        <v>0</v>
      </c>
    </row>
    <row r="23" customFormat="false" ht="15.75" hidden="false" customHeight="false" outlineLevel="0" collapsed="false">
      <c r="A23" s="41" t="n">
        <v>1</v>
      </c>
      <c r="B23" s="36" t="s">
        <v>34</v>
      </c>
      <c r="C23" s="43"/>
      <c r="D23" s="43"/>
      <c r="E23" s="43"/>
      <c r="F23" s="43"/>
      <c r="G23" s="43"/>
      <c r="H23" s="43"/>
      <c r="I23" s="31" t="n">
        <v>95</v>
      </c>
      <c r="J23" s="31" t="n">
        <v>6000</v>
      </c>
      <c r="K23" s="31" t="n">
        <v>1500</v>
      </c>
      <c r="L23" s="31" t="n">
        <f aca="false">J23*I23+(K23*I23)</f>
        <v>712500</v>
      </c>
      <c r="M23" s="31" t="n">
        <f aca="false">L23</f>
        <v>712500</v>
      </c>
      <c r="N23" s="31"/>
      <c r="O23" s="31" t="n">
        <v>85</v>
      </c>
      <c r="P23" s="31" t="n">
        <v>6000</v>
      </c>
      <c r="Q23" s="31" t="n">
        <v>1500</v>
      </c>
      <c r="R23" s="31" t="n">
        <f aca="false">P23*O23+(Q23*O23)</f>
        <v>637500</v>
      </c>
      <c r="S23" s="31" t="n">
        <f aca="false">R23</f>
        <v>637500</v>
      </c>
      <c r="T23" s="31"/>
    </row>
    <row r="24" customFormat="false" ht="15.75" hidden="false" customHeight="false" outlineLevel="0" collapsed="false">
      <c r="A24" s="24" t="s">
        <v>35</v>
      </c>
      <c r="B24" s="24"/>
      <c r="C24" s="40" t="n">
        <f aca="false">C25</f>
        <v>188</v>
      </c>
      <c r="D24" s="40" t="n">
        <f aca="false">D25</f>
        <v>5000</v>
      </c>
      <c r="E24" s="40" t="n">
        <f aca="false">E25</f>
        <v>0</v>
      </c>
      <c r="F24" s="40" t="n">
        <f aca="false">F25</f>
        <v>940000</v>
      </c>
      <c r="G24" s="40" t="n">
        <f aca="false">G25</f>
        <v>940000</v>
      </c>
      <c r="H24" s="40" t="n">
        <f aca="false">H25</f>
        <v>0</v>
      </c>
      <c r="I24" s="34" t="n">
        <f aca="false">I25</f>
        <v>61</v>
      </c>
      <c r="J24" s="34" t="n">
        <f aca="false">J25</f>
        <v>6000</v>
      </c>
      <c r="K24" s="34" t="n">
        <f aca="false">K25</f>
        <v>0</v>
      </c>
      <c r="L24" s="34" t="n">
        <f aca="false">L25</f>
        <v>366000</v>
      </c>
      <c r="M24" s="34" t="n">
        <f aca="false">M25</f>
        <v>366000</v>
      </c>
      <c r="N24" s="34" t="n">
        <f aca="false">N25</f>
        <v>0</v>
      </c>
      <c r="O24" s="34" t="n">
        <f aca="false">O25</f>
        <v>87</v>
      </c>
      <c r="P24" s="34" t="n">
        <f aca="false">P25</f>
        <v>6000</v>
      </c>
      <c r="Q24" s="34" t="n">
        <f aca="false">Q25</f>
        <v>0</v>
      </c>
      <c r="R24" s="34" t="n">
        <f aca="false">R25</f>
        <v>522000</v>
      </c>
      <c r="S24" s="34" t="n">
        <f aca="false">S25</f>
        <v>522000</v>
      </c>
      <c r="T24" s="34" t="n">
        <f aca="false">T25</f>
        <v>0</v>
      </c>
    </row>
    <row r="25" customFormat="false" ht="15.75" hidden="false" customHeight="false" outlineLevel="0" collapsed="false">
      <c r="A25" s="41" t="n">
        <v>1</v>
      </c>
      <c r="B25" s="36" t="s">
        <v>36</v>
      </c>
      <c r="C25" s="43" t="n">
        <v>188</v>
      </c>
      <c r="D25" s="43" t="n">
        <v>5000</v>
      </c>
      <c r="E25" s="43"/>
      <c r="F25" s="43" t="n">
        <f aca="false">C25*D25</f>
        <v>940000</v>
      </c>
      <c r="G25" s="43" t="n">
        <f aca="false">F25</f>
        <v>940000</v>
      </c>
      <c r="H25" s="43"/>
      <c r="I25" s="31" t="n">
        <v>61</v>
      </c>
      <c r="J25" s="31" t="n">
        <v>6000</v>
      </c>
      <c r="K25" s="31"/>
      <c r="L25" s="31" t="n">
        <f aca="false">J25*I25+(K25*I25)</f>
        <v>366000</v>
      </c>
      <c r="M25" s="31" t="n">
        <f aca="false">L25</f>
        <v>366000</v>
      </c>
      <c r="N25" s="31"/>
      <c r="O25" s="31" t="n">
        <v>87</v>
      </c>
      <c r="P25" s="31" t="n">
        <v>6000</v>
      </c>
      <c r="Q25" s="31"/>
      <c r="R25" s="31" t="n">
        <f aca="false">P25*O25+(Q25*O25)</f>
        <v>522000</v>
      </c>
      <c r="S25" s="31" t="n">
        <f aca="false">R25</f>
        <v>522000</v>
      </c>
      <c r="T25" s="31"/>
      <c r="W25" s="44"/>
    </row>
    <row r="26" s="42" customFormat="true" ht="15.75" hidden="false" customHeight="false" outlineLevel="0" collapsed="false">
      <c r="A26" s="24" t="s">
        <v>37</v>
      </c>
      <c r="B26" s="24"/>
      <c r="C26" s="40" t="n">
        <f aca="false">C27</f>
        <v>1133</v>
      </c>
      <c r="D26" s="40" t="n">
        <f aca="false">D27</f>
        <v>3000</v>
      </c>
      <c r="E26" s="40" t="n">
        <f aca="false">E27</f>
        <v>0</v>
      </c>
      <c r="F26" s="40" t="n">
        <f aca="false">F27</f>
        <v>3399000</v>
      </c>
      <c r="G26" s="40" t="n">
        <f aca="false">G27</f>
        <v>3399000</v>
      </c>
      <c r="H26" s="40" t="n">
        <f aca="false">H27</f>
        <v>0</v>
      </c>
      <c r="I26" s="34" t="n">
        <f aca="false">I27</f>
        <v>1378</v>
      </c>
      <c r="J26" s="34" t="n">
        <f aca="false">J27</f>
        <v>4000</v>
      </c>
      <c r="K26" s="34" t="n">
        <f aca="false">K27</f>
        <v>0</v>
      </c>
      <c r="L26" s="34" t="n">
        <f aca="false">L27</f>
        <v>5512000</v>
      </c>
      <c r="M26" s="34" t="n">
        <f aca="false">M27</f>
        <v>5512000</v>
      </c>
      <c r="N26" s="34" t="n">
        <f aca="false">N27</f>
        <v>0</v>
      </c>
      <c r="O26" s="34" t="n">
        <f aca="false">O27</f>
        <v>1777</v>
      </c>
      <c r="P26" s="34" t="n">
        <f aca="false">P27</f>
        <v>4000</v>
      </c>
      <c r="Q26" s="34" t="n">
        <f aca="false">Q27</f>
        <v>0</v>
      </c>
      <c r="R26" s="34" t="n">
        <f aca="false">R27</f>
        <v>7108000</v>
      </c>
      <c r="S26" s="34" t="n">
        <f aca="false">S27</f>
        <v>7108000</v>
      </c>
      <c r="T26" s="34" t="n">
        <f aca="false">T27</f>
        <v>0</v>
      </c>
    </row>
    <row r="27" customFormat="false" ht="15.75" hidden="false" customHeight="false" outlineLevel="0" collapsed="false">
      <c r="A27" s="41" t="n">
        <v>1</v>
      </c>
      <c r="B27" s="36" t="s">
        <v>38</v>
      </c>
      <c r="C27" s="43" t="n">
        <v>1133</v>
      </c>
      <c r="D27" s="43" t="n">
        <v>3000</v>
      </c>
      <c r="E27" s="43"/>
      <c r="F27" s="43" t="n">
        <f aca="false">C27*D27</f>
        <v>3399000</v>
      </c>
      <c r="G27" s="43" t="n">
        <f aca="false">F27</f>
        <v>3399000</v>
      </c>
      <c r="H27" s="43"/>
      <c r="I27" s="31" t="n">
        <v>1378</v>
      </c>
      <c r="J27" s="31" t="n">
        <v>4000</v>
      </c>
      <c r="K27" s="31"/>
      <c r="L27" s="31" t="n">
        <f aca="false">J27*I27+(K27*I27)</f>
        <v>5512000</v>
      </c>
      <c r="M27" s="31" t="n">
        <f aca="false">L27</f>
        <v>5512000</v>
      </c>
      <c r="N27" s="31"/>
      <c r="O27" s="31" t="n">
        <v>1777</v>
      </c>
      <c r="P27" s="31" t="n">
        <v>4000</v>
      </c>
      <c r="Q27" s="31"/>
      <c r="R27" s="31" t="n">
        <f aca="false">P27*O27+(Q27*O27)</f>
        <v>7108000</v>
      </c>
      <c r="S27" s="31" t="n">
        <f aca="false">R27</f>
        <v>7108000</v>
      </c>
      <c r="T27" s="31"/>
      <c r="W27" s="44"/>
    </row>
    <row r="28" customFormat="false" ht="15.75" hidden="false" customHeight="false" outlineLevel="0" collapsed="false">
      <c r="A28" s="24" t="s">
        <v>39</v>
      </c>
      <c r="B28" s="24"/>
      <c r="C28" s="40" t="n">
        <f aca="false">C29</f>
        <v>5278</v>
      </c>
      <c r="D28" s="40" t="n">
        <f aca="false">D29</f>
        <v>1500</v>
      </c>
      <c r="E28" s="40" t="n">
        <f aca="false">E29</f>
        <v>0</v>
      </c>
      <c r="F28" s="40" t="n">
        <f aca="false">F29</f>
        <v>7917000</v>
      </c>
      <c r="G28" s="40" t="n">
        <f aca="false">G29</f>
        <v>7917000</v>
      </c>
      <c r="H28" s="40" t="n">
        <f aca="false">H29</f>
        <v>0</v>
      </c>
      <c r="I28" s="34" t="n">
        <f aca="false">I29</f>
        <v>5404</v>
      </c>
      <c r="J28" s="34" t="n">
        <f aca="false">J29</f>
        <v>2000</v>
      </c>
      <c r="K28" s="34" t="n">
        <f aca="false">K29</f>
        <v>0</v>
      </c>
      <c r="L28" s="34" t="n">
        <f aca="false">L29</f>
        <v>10808000</v>
      </c>
      <c r="M28" s="34" t="n">
        <f aca="false">M29</f>
        <v>10808000</v>
      </c>
      <c r="N28" s="34" t="n">
        <f aca="false">N29</f>
        <v>0</v>
      </c>
      <c r="O28" s="34" t="n">
        <f aca="false">O29</f>
        <v>5935</v>
      </c>
      <c r="P28" s="34" t="n">
        <f aca="false">P29</f>
        <v>3000</v>
      </c>
      <c r="Q28" s="34" t="n">
        <f aca="false">Q29</f>
        <v>0</v>
      </c>
      <c r="R28" s="34" t="n">
        <f aca="false">R29</f>
        <v>17805000</v>
      </c>
      <c r="S28" s="34" t="n">
        <f aca="false">S29</f>
        <v>17805000</v>
      </c>
      <c r="T28" s="34" t="n">
        <f aca="false">T29</f>
        <v>0</v>
      </c>
      <c r="W28" s="44"/>
    </row>
    <row r="29" customFormat="false" ht="15.75" hidden="false" customHeight="false" outlineLevel="0" collapsed="false">
      <c r="A29" s="41" t="n">
        <v>2</v>
      </c>
      <c r="B29" s="36" t="s">
        <v>40</v>
      </c>
      <c r="C29" s="43" t="n">
        <v>5278</v>
      </c>
      <c r="D29" s="43" t="n">
        <v>1500</v>
      </c>
      <c r="E29" s="43"/>
      <c r="F29" s="43" t="n">
        <f aca="false">C29*D29</f>
        <v>7917000</v>
      </c>
      <c r="G29" s="43" t="n">
        <f aca="false">F29</f>
        <v>7917000</v>
      </c>
      <c r="H29" s="43"/>
      <c r="I29" s="31" t="n">
        <v>5404</v>
      </c>
      <c r="J29" s="31" t="n">
        <v>2000</v>
      </c>
      <c r="K29" s="31"/>
      <c r="L29" s="31" t="n">
        <f aca="false">J29*I29+(K29*I29)</f>
        <v>10808000</v>
      </c>
      <c r="M29" s="31" t="n">
        <f aca="false">L29</f>
        <v>10808000</v>
      </c>
      <c r="N29" s="31"/>
      <c r="O29" s="31" t="n">
        <v>5935</v>
      </c>
      <c r="P29" s="31" t="n">
        <v>3000</v>
      </c>
      <c r="Q29" s="31"/>
      <c r="R29" s="31" t="n">
        <f aca="false">P29*O29+(Q29*O29)</f>
        <v>17805000</v>
      </c>
      <c r="S29" s="31" t="n">
        <f aca="false">R29</f>
        <v>17805000</v>
      </c>
      <c r="T29" s="31"/>
      <c r="V29" s="45" t="n">
        <v>9064000</v>
      </c>
      <c r="W29" s="44" t="n">
        <f aca="false">R29-V29</f>
        <v>8741000</v>
      </c>
    </row>
    <row r="30" s="42" customFormat="true" ht="15.75" hidden="false" customHeight="false" outlineLevel="0" collapsed="false">
      <c r="A30" s="24" t="s">
        <v>41</v>
      </c>
      <c r="B30" s="24"/>
      <c r="C30" s="40" t="n">
        <f aca="false">C31</f>
        <v>6739</v>
      </c>
      <c r="D30" s="40" t="n">
        <f aca="false">D31</f>
        <v>1000</v>
      </c>
      <c r="E30" s="40" t="n">
        <f aca="false">E31</f>
        <v>0</v>
      </c>
      <c r="F30" s="40" t="n">
        <f aca="false">F31</f>
        <v>6739000</v>
      </c>
      <c r="G30" s="40" t="n">
        <f aca="false">G31</f>
        <v>0</v>
      </c>
      <c r="H30" s="40" t="n">
        <f aca="false">H31</f>
        <v>6739000</v>
      </c>
      <c r="I30" s="34" t="n">
        <f aca="false">I31</f>
        <v>6589</v>
      </c>
      <c r="J30" s="34" t="n">
        <f aca="false">J31</f>
        <v>1500</v>
      </c>
      <c r="K30" s="34" t="n">
        <f aca="false">K31</f>
        <v>0</v>
      </c>
      <c r="L30" s="34" t="n">
        <f aca="false">L31</f>
        <v>9883500</v>
      </c>
      <c r="M30" s="34" t="n">
        <f aca="false">M31</f>
        <v>0</v>
      </c>
      <c r="N30" s="34" t="n">
        <f aca="false">N31</f>
        <v>9883500</v>
      </c>
      <c r="O30" s="34" t="n">
        <f aca="false">O31</f>
        <v>6405</v>
      </c>
      <c r="P30" s="34" t="n">
        <f aca="false">P31</f>
        <v>2000</v>
      </c>
      <c r="Q30" s="34" t="n">
        <f aca="false">Q31</f>
        <v>0</v>
      </c>
      <c r="R30" s="34" t="n">
        <f aca="false">R31</f>
        <v>12810000</v>
      </c>
      <c r="S30" s="34" t="n">
        <f aca="false">S31</f>
        <v>0</v>
      </c>
      <c r="T30" s="34" t="n">
        <f aca="false">T31</f>
        <v>12810000</v>
      </c>
      <c r="V30" s="45"/>
      <c r="W30" s="44"/>
    </row>
    <row r="31" customFormat="false" ht="15.75" hidden="false" customHeight="false" outlineLevel="0" collapsed="false">
      <c r="A31" s="41" t="n">
        <v>1</v>
      </c>
      <c r="B31" s="36" t="s">
        <v>42</v>
      </c>
      <c r="C31" s="43" t="n">
        <v>6739</v>
      </c>
      <c r="D31" s="43" t="n">
        <v>1000</v>
      </c>
      <c r="E31" s="43"/>
      <c r="F31" s="43" t="n">
        <f aca="false">C31*D31</f>
        <v>6739000</v>
      </c>
      <c r="G31" s="43"/>
      <c r="H31" s="43" t="n">
        <f aca="false">F31</f>
        <v>6739000</v>
      </c>
      <c r="I31" s="31" t="n">
        <v>6589</v>
      </c>
      <c r="J31" s="31" t="n">
        <v>1500</v>
      </c>
      <c r="K31" s="31"/>
      <c r="L31" s="31" t="n">
        <f aca="false">J31*I31+(K31*I31)</f>
        <v>9883500</v>
      </c>
      <c r="M31" s="31"/>
      <c r="N31" s="31" t="n">
        <f aca="false">L31</f>
        <v>9883500</v>
      </c>
      <c r="O31" s="31" t="n">
        <v>6405</v>
      </c>
      <c r="P31" s="31" t="n">
        <v>2000</v>
      </c>
      <c r="Q31" s="31"/>
      <c r="R31" s="31" t="n">
        <f aca="false">P31*O31+(Q31*O31)</f>
        <v>12810000</v>
      </c>
      <c r="S31" s="31"/>
      <c r="T31" s="31" t="n">
        <f aca="false">R31</f>
        <v>12810000</v>
      </c>
      <c r="V31" s="45" t="n">
        <v>13974000</v>
      </c>
      <c r="W31" s="44" t="n">
        <f aca="false">R31-V31</f>
        <v>-1164000</v>
      </c>
    </row>
    <row r="32" s="42" customFormat="true" ht="15.75" hidden="false" customHeight="false" outlineLevel="0" collapsed="false">
      <c r="A32" s="24" t="s">
        <v>43</v>
      </c>
      <c r="B32" s="24"/>
      <c r="C32" s="40" t="n">
        <f aca="false">SUM(C33:C41)</f>
        <v>152763</v>
      </c>
      <c r="D32" s="40" t="n">
        <v>1000</v>
      </c>
      <c r="E32" s="40" t="n">
        <f aca="false">SUM(E33:E41)</f>
        <v>0</v>
      </c>
      <c r="F32" s="40" t="n">
        <f aca="false">SUM(F33:F41)</f>
        <v>152763000</v>
      </c>
      <c r="G32" s="40" t="n">
        <f aca="false">SUM(G33:G41)</f>
        <v>111394000</v>
      </c>
      <c r="H32" s="40" t="n">
        <f aca="false">SUM(H33:H41)</f>
        <v>41369000</v>
      </c>
      <c r="I32" s="34" t="n">
        <f aca="false">SUM(I33:I41)</f>
        <v>154863.956</v>
      </c>
      <c r="J32" s="34" t="n">
        <f aca="false">SUM(J33:J41)</f>
        <v>10800</v>
      </c>
      <c r="K32" s="34" t="n">
        <f aca="false">SUM(K33:K41)</f>
        <v>0</v>
      </c>
      <c r="L32" s="34" t="n">
        <f aca="false">SUM(L33:L41)</f>
        <v>185836747.2</v>
      </c>
      <c r="M32" s="34" t="n">
        <f aca="false">SUM(M33:M41)</f>
        <v>136193876.928</v>
      </c>
      <c r="N32" s="34" t="n">
        <f aca="false">SUM(N33:N41)</f>
        <v>49642870.272</v>
      </c>
      <c r="O32" s="34" t="n">
        <f aca="false">SUM(O33:O41)</f>
        <v>143285.35744</v>
      </c>
      <c r="P32" s="34" t="n">
        <f aca="false">SUM(P33:P41)</f>
        <v>10800</v>
      </c>
      <c r="Q32" s="34" t="n">
        <f aca="false">SUM(Q33:Q41)</f>
        <v>0</v>
      </c>
      <c r="R32" s="34" t="n">
        <f aca="false">SUM(R33:R41)</f>
        <v>171942428.928</v>
      </c>
      <c r="S32" s="34" t="n">
        <f aca="false">SUM(S33:S41)</f>
        <v>129758828.928</v>
      </c>
      <c r="T32" s="34" t="n">
        <f aca="false">SUM(T33:T41)</f>
        <v>42183600</v>
      </c>
    </row>
    <row r="33" customFormat="false" ht="31.5" hidden="false" customHeight="false" outlineLevel="0" collapsed="false">
      <c r="A33" s="41" t="n">
        <v>1</v>
      </c>
      <c r="B33" s="46" t="s">
        <v>44</v>
      </c>
      <c r="C33" s="39" t="n">
        <v>15433</v>
      </c>
      <c r="D33" s="39" t="n">
        <v>1000</v>
      </c>
      <c r="E33" s="39"/>
      <c r="F33" s="39" t="n">
        <f aca="false">C33*D33</f>
        <v>15433000</v>
      </c>
      <c r="G33" s="39" t="n">
        <f aca="false">F33</f>
        <v>15433000</v>
      </c>
      <c r="H33" s="39"/>
      <c r="I33" s="31" t="n">
        <v>15433.35744</v>
      </c>
      <c r="J33" s="31" t="n">
        <v>1200</v>
      </c>
      <c r="K33" s="31"/>
      <c r="L33" s="31" t="n">
        <f aca="false">J33*I33+(K33*I33)</f>
        <v>18520028.928</v>
      </c>
      <c r="M33" s="31" t="n">
        <f aca="false">L33</f>
        <v>18520028.928</v>
      </c>
      <c r="N33" s="31"/>
      <c r="O33" s="31" t="n">
        <v>15433.35744</v>
      </c>
      <c r="P33" s="31" t="n">
        <v>1200</v>
      </c>
      <c r="Q33" s="31"/>
      <c r="R33" s="31" t="n">
        <f aca="false">P33*O33+(Q33*O33)</f>
        <v>18520028.928</v>
      </c>
      <c r="S33" s="31" t="n">
        <f aca="false">R33</f>
        <v>18520028.928</v>
      </c>
      <c r="T33" s="31"/>
      <c r="W33" s="44" t="n">
        <f aca="false">W29+W31</f>
        <v>7577000</v>
      </c>
    </row>
    <row r="34" customFormat="false" ht="31.5" hidden="false" customHeight="false" outlineLevel="0" collapsed="false">
      <c r="A34" s="41" t="n">
        <v>2</v>
      </c>
      <c r="B34" s="46" t="s">
        <v>45</v>
      </c>
      <c r="C34" s="39" t="n">
        <v>28659</v>
      </c>
      <c r="D34" s="39" t="n">
        <v>1000</v>
      </c>
      <c r="E34" s="39"/>
      <c r="F34" s="39" t="n">
        <f aca="false">C34*D34</f>
        <v>28659000</v>
      </c>
      <c r="G34" s="39"/>
      <c r="H34" s="39" t="n">
        <f aca="false">F34</f>
        <v>28659000</v>
      </c>
      <c r="I34" s="31" t="n">
        <v>28659.05856</v>
      </c>
      <c r="J34" s="31" t="n">
        <v>1200</v>
      </c>
      <c r="K34" s="31"/>
      <c r="L34" s="31" t="n">
        <f aca="false">J34*I34+(K34*I34)</f>
        <v>34390870.272</v>
      </c>
      <c r="M34" s="31"/>
      <c r="N34" s="31" t="n">
        <f aca="false">L34</f>
        <v>34390870.272</v>
      </c>
      <c r="O34" s="31" t="n">
        <v>25692</v>
      </c>
      <c r="P34" s="31" t="n">
        <v>1200</v>
      </c>
      <c r="Q34" s="31"/>
      <c r="R34" s="31" t="n">
        <f aca="false">P34*O34+(Q34*O34)</f>
        <v>30830400</v>
      </c>
      <c r="S34" s="31"/>
      <c r="T34" s="31" t="n">
        <f aca="false">R34</f>
        <v>30830400</v>
      </c>
    </row>
    <row r="35" customFormat="false" ht="31.5" hidden="false" customHeight="false" outlineLevel="0" collapsed="false">
      <c r="A35" s="41" t="n">
        <v>3</v>
      </c>
      <c r="B35" s="46" t="s">
        <v>46</v>
      </c>
      <c r="C35" s="39" t="n">
        <v>4998</v>
      </c>
      <c r="D35" s="39" t="n">
        <v>1000</v>
      </c>
      <c r="E35" s="39"/>
      <c r="F35" s="39" t="n">
        <f aca="false">C35*D35</f>
        <v>4998000</v>
      </c>
      <c r="G35" s="39" t="n">
        <f aca="false">F35</f>
        <v>4998000</v>
      </c>
      <c r="H35" s="39"/>
      <c r="I35" s="31" t="n">
        <v>4998</v>
      </c>
      <c r="J35" s="31" t="n">
        <v>1200</v>
      </c>
      <c r="K35" s="31"/>
      <c r="L35" s="31" t="n">
        <f aca="false">J35*I35+(K35*I35)</f>
        <v>5997600</v>
      </c>
      <c r="M35" s="31" t="n">
        <f aca="false">L35</f>
        <v>5997600</v>
      </c>
      <c r="N35" s="31"/>
      <c r="O35" s="31" t="n">
        <v>3893</v>
      </c>
      <c r="P35" s="31" t="n">
        <v>1200</v>
      </c>
      <c r="Q35" s="31"/>
      <c r="R35" s="31" t="n">
        <f aca="false">P35*O35+(Q35*O35)</f>
        <v>4671600</v>
      </c>
      <c r="S35" s="31" t="n">
        <f aca="false">R35</f>
        <v>4671600</v>
      </c>
      <c r="T35" s="31"/>
    </row>
    <row r="36" customFormat="false" ht="31.5" hidden="false" customHeight="false" outlineLevel="0" collapsed="false">
      <c r="A36" s="41" t="n">
        <v>4</v>
      </c>
      <c r="B36" s="46" t="s">
        <v>47</v>
      </c>
      <c r="C36" s="39" t="n">
        <v>7273</v>
      </c>
      <c r="D36" s="39" t="n">
        <v>1000</v>
      </c>
      <c r="E36" s="39"/>
      <c r="F36" s="39" t="n">
        <f aca="false">C36*D36</f>
        <v>7273000</v>
      </c>
      <c r="G36" s="39" t="n">
        <f aca="false">F36</f>
        <v>7273000</v>
      </c>
      <c r="H36" s="39"/>
      <c r="I36" s="31" t="n">
        <v>7272.54</v>
      </c>
      <c r="J36" s="31" t="n">
        <v>1200</v>
      </c>
      <c r="K36" s="31"/>
      <c r="L36" s="31" t="n">
        <f aca="false">J36*I36+(K36*I36)</f>
        <v>8727048</v>
      </c>
      <c r="M36" s="31" t="n">
        <f aca="false">L36</f>
        <v>8727048</v>
      </c>
      <c r="N36" s="31"/>
      <c r="O36" s="31" t="n">
        <v>5462</v>
      </c>
      <c r="P36" s="31" t="n">
        <v>1200</v>
      </c>
      <c r="Q36" s="31"/>
      <c r="R36" s="31" t="n">
        <f aca="false">P36*O36+(Q36*O36)</f>
        <v>6554400</v>
      </c>
      <c r="S36" s="31" t="n">
        <f aca="false">R36</f>
        <v>6554400</v>
      </c>
      <c r="T36" s="31"/>
    </row>
    <row r="37" customFormat="false" ht="31.5" hidden="false" customHeight="false" outlineLevel="0" collapsed="false">
      <c r="A37" s="41" t="n">
        <v>5</v>
      </c>
      <c r="B37" s="46" t="s">
        <v>48</v>
      </c>
      <c r="C37" s="39" t="n">
        <v>12710</v>
      </c>
      <c r="D37" s="39" t="n">
        <v>1000</v>
      </c>
      <c r="E37" s="39"/>
      <c r="F37" s="39" t="n">
        <f aca="false">C37*D37</f>
        <v>12710000</v>
      </c>
      <c r="G37" s="39"/>
      <c r="H37" s="39" t="n">
        <f aca="false">F37</f>
        <v>12710000</v>
      </c>
      <c r="I37" s="31" t="n">
        <v>12710</v>
      </c>
      <c r="J37" s="31" t="n">
        <v>1200</v>
      </c>
      <c r="K37" s="31"/>
      <c r="L37" s="31" t="n">
        <f aca="false">J37*I37+(K37*I37)</f>
        <v>15252000</v>
      </c>
      <c r="M37" s="31"/>
      <c r="N37" s="31" t="n">
        <f aca="false">L37</f>
        <v>15252000</v>
      </c>
      <c r="O37" s="31" t="n">
        <f aca="false">9461</f>
        <v>9461</v>
      </c>
      <c r="P37" s="31" t="n">
        <v>1200</v>
      </c>
      <c r="Q37" s="31"/>
      <c r="R37" s="31" t="n">
        <f aca="false">P37*O37+(Q37*O37)</f>
        <v>11353200</v>
      </c>
      <c r="S37" s="31"/>
      <c r="T37" s="31" t="n">
        <f aca="false">R37</f>
        <v>11353200</v>
      </c>
    </row>
    <row r="38" customFormat="false" ht="31.5" hidden="false" customHeight="false" outlineLevel="0" collapsed="false">
      <c r="A38" s="41" t="n">
        <v>6</v>
      </c>
      <c r="B38" s="46" t="s">
        <v>49</v>
      </c>
      <c r="C38" s="39" t="n">
        <v>62940</v>
      </c>
      <c r="D38" s="39" t="n">
        <v>1000</v>
      </c>
      <c r="E38" s="39"/>
      <c r="F38" s="39" t="n">
        <f aca="false">C38*D38</f>
        <v>62940000</v>
      </c>
      <c r="G38" s="39" t="n">
        <f aca="false">F38</f>
        <v>62940000</v>
      </c>
      <c r="H38" s="39"/>
      <c r="I38" s="31" t="n">
        <v>65041</v>
      </c>
      <c r="J38" s="31" t="n">
        <v>1200</v>
      </c>
      <c r="K38" s="31"/>
      <c r="L38" s="31" t="n">
        <f aca="false">J38*I38+(K38*I38)</f>
        <v>78049200</v>
      </c>
      <c r="M38" s="31" t="n">
        <f aca="false">L38</f>
        <v>78049200</v>
      </c>
      <c r="N38" s="31"/>
      <c r="O38" s="31" t="n">
        <v>63903</v>
      </c>
      <c r="P38" s="31" t="n">
        <v>1200</v>
      </c>
      <c r="Q38" s="31"/>
      <c r="R38" s="31" t="n">
        <f aca="false">P38*O38+(Q38*O38)</f>
        <v>76683600</v>
      </c>
      <c r="S38" s="31" t="n">
        <f aca="false">R38</f>
        <v>76683600</v>
      </c>
      <c r="T38" s="31"/>
    </row>
    <row r="39" customFormat="false" ht="78.75" hidden="false" customHeight="false" outlineLevel="0" collapsed="false">
      <c r="A39" s="41" t="n">
        <v>7</v>
      </c>
      <c r="B39" s="46" t="s">
        <v>50</v>
      </c>
      <c r="C39" s="39" t="n">
        <v>3073</v>
      </c>
      <c r="D39" s="39" t="n">
        <v>1000</v>
      </c>
      <c r="E39" s="39"/>
      <c r="F39" s="39" t="n">
        <f aca="false">C39*D39</f>
        <v>3073000</v>
      </c>
      <c r="G39" s="39" t="n">
        <f aca="false">F39</f>
        <v>3073000</v>
      </c>
      <c r="H39" s="39"/>
      <c r="I39" s="31" t="n">
        <v>3073</v>
      </c>
      <c r="J39" s="31" t="n">
        <v>1200</v>
      </c>
      <c r="K39" s="31"/>
      <c r="L39" s="31" t="n">
        <f aca="false">J39*I39+(K39*I39)</f>
        <v>3687600</v>
      </c>
      <c r="M39" s="31" t="n">
        <f aca="false">L39</f>
        <v>3687600</v>
      </c>
      <c r="N39" s="31"/>
      <c r="O39" s="31" t="n">
        <v>2760</v>
      </c>
      <c r="P39" s="31" t="n">
        <v>1200</v>
      </c>
      <c r="Q39" s="31"/>
      <c r="R39" s="31" t="n">
        <f aca="false">P39*O39+(Q39*O39)</f>
        <v>3312000</v>
      </c>
      <c r="S39" s="31" t="n">
        <f aca="false">R39</f>
        <v>3312000</v>
      </c>
      <c r="T39" s="31"/>
      <c r="W39" s="44"/>
    </row>
    <row r="40" customFormat="false" ht="63" hidden="false" customHeight="false" outlineLevel="0" collapsed="false">
      <c r="A40" s="41" t="n">
        <v>8</v>
      </c>
      <c r="B40" s="46" t="s">
        <v>51</v>
      </c>
      <c r="C40" s="39" t="n">
        <v>17596</v>
      </c>
      <c r="D40" s="39" t="n">
        <v>1000</v>
      </c>
      <c r="E40" s="39"/>
      <c r="F40" s="39" t="n">
        <f aca="false">C40*D40</f>
        <v>17596000</v>
      </c>
      <c r="G40" s="39" t="n">
        <f aca="false">F40</f>
        <v>17596000</v>
      </c>
      <c r="H40" s="39"/>
      <c r="I40" s="31" t="n">
        <v>17596</v>
      </c>
      <c r="J40" s="31" t="n">
        <v>1200</v>
      </c>
      <c r="K40" s="31"/>
      <c r="L40" s="31" t="n">
        <f aca="false">J40*I40+(K40*I40)</f>
        <v>21115200</v>
      </c>
      <c r="M40" s="31" t="n">
        <f aca="false">L40</f>
        <v>21115200</v>
      </c>
      <c r="N40" s="31"/>
      <c r="O40" s="31" t="n">
        <v>16600</v>
      </c>
      <c r="P40" s="31" t="n">
        <v>1200</v>
      </c>
      <c r="Q40" s="31"/>
      <c r="R40" s="31" t="n">
        <f aca="false">P40*O40+(Q40*O40)</f>
        <v>19920000</v>
      </c>
      <c r="S40" s="31" t="n">
        <f aca="false">R40</f>
        <v>19920000</v>
      </c>
      <c r="T40" s="31"/>
      <c r="W40" s="44"/>
    </row>
    <row r="41" customFormat="false" ht="31.5" hidden="false" customHeight="false" outlineLevel="0" collapsed="false">
      <c r="A41" s="41" t="n">
        <v>9</v>
      </c>
      <c r="B41" s="46" t="s">
        <v>52</v>
      </c>
      <c r="C41" s="39" t="n">
        <v>81</v>
      </c>
      <c r="D41" s="39" t="n">
        <v>1000</v>
      </c>
      <c r="E41" s="39"/>
      <c r="F41" s="39" t="n">
        <f aca="false">C41*D41</f>
        <v>81000</v>
      </c>
      <c r="G41" s="39" t="n">
        <f aca="false">F41</f>
        <v>81000</v>
      </c>
      <c r="H41" s="39"/>
      <c r="I41" s="31" t="n">
        <v>81</v>
      </c>
      <c r="J41" s="31" t="n">
        <v>1200</v>
      </c>
      <c r="K41" s="31"/>
      <c r="L41" s="31" t="n">
        <f aca="false">J41*I41+(K41*I41)</f>
        <v>97200</v>
      </c>
      <c r="M41" s="31" t="n">
        <f aca="false">L41</f>
        <v>97200</v>
      </c>
      <c r="N41" s="31"/>
      <c r="O41" s="31" t="n">
        <v>81</v>
      </c>
      <c r="P41" s="31" t="n">
        <v>1200</v>
      </c>
      <c r="Q41" s="31"/>
      <c r="R41" s="31" t="n">
        <f aca="false">P41*O41+(Q41*O41)</f>
        <v>97200</v>
      </c>
      <c r="S41" s="31" t="n">
        <f aca="false">R41</f>
        <v>97200</v>
      </c>
      <c r="T41" s="31"/>
    </row>
    <row r="42" s="42" customFormat="true" ht="25.5" hidden="false" customHeight="true" outlineLevel="0" collapsed="false">
      <c r="A42" s="24" t="s">
        <v>53</v>
      </c>
      <c r="B42" s="24"/>
      <c r="C42" s="40" t="n">
        <f aca="false">SUM(C43:C44)</f>
        <v>7534</v>
      </c>
      <c r="D42" s="40" t="n">
        <v>800</v>
      </c>
      <c r="E42" s="40" t="n">
        <f aca="false">SUM(E43:E44)</f>
        <v>0</v>
      </c>
      <c r="F42" s="40" t="n">
        <f aca="false">SUM(F43:F44)</f>
        <v>6027200</v>
      </c>
      <c r="G42" s="40" t="n">
        <f aca="false">SUM(G43:G44)</f>
        <v>19200</v>
      </c>
      <c r="H42" s="40" t="n">
        <f aca="false">SUM(H43:H44)</f>
        <v>6008000</v>
      </c>
      <c r="I42" s="34" t="n">
        <v>8183</v>
      </c>
      <c r="J42" s="34" t="n">
        <v>960</v>
      </c>
      <c r="K42" s="34"/>
      <c r="L42" s="34" t="n">
        <f aca="false">J42*I42+(K42*I42)</f>
        <v>7855680</v>
      </c>
      <c r="M42" s="34" t="n">
        <f aca="false">SUM(M43:M44)</f>
        <v>31680</v>
      </c>
      <c r="N42" s="34" t="n">
        <f aca="false">SUM(N43:N44)</f>
        <v>7824000</v>
      </c>
      <c r="O42" s="34" t="n">
        <f aca="false">O43+O44</f>
        <v>5534</v>
      </c>
      <c r="P42" s="34" t="n">
        <v>960</v>
      </c>
      <c r="Q42" s="34"/>
      <c r="R42" s="34" t="n">
        <f aca="false">SUM(R43:R44)</f>
        <v>5312640</v>
      </c>
      <c r="S42" s="34" t="n">
        <f aca="false">SUM(S43:S44)</f>
        <v>32640</v>
      </c>
      <c r="T42" s="34" t="n">
        <f aca="false">SUM(T43:T44)</f>
        <v>5280000</v>
      </c>
    </row>
    <row r="43" customFormat="false" ht="15.75" hidden="false" customHeight="false" outlineLevel="0" collapsed="false">
      <c r="A43" s="41" t="n">
        <v>1</v>
      </c>
      <c r="B43" s="47" t="s">
        <v>54</v>
      </c>
      <c r="C43" s="43" t="n">
        <v>7510</v>
      </c>
      <c r="D43" s="43" t="n">
        <v>800</v>
      </c>
      <c r="E43" s="43"/>
      <c r="F43" s="43" t="n">
        <f aca="false">C43*D43</f>
        <v>6008000</v>
      </c>
      <c r="G43" s="43"/>
      <c r="H43" s="43" t="n">
        <f aca="false">F43</f>
        <v>6008000</v>
      </c>
      <c r="I43" s="31" t="n">
        <v>8150</v>
      </c>
      <c r="J43" s="31" t="n">
        <v>960</v>
      </c>
      <c r="K43" s="31"/>
      <c r="L43" s="31" t="n">
        <f aca="false">J43*I43+(K43*I43)</f>
        <v>7824000</v>
      </c>
      <c r="M43" s="31"/>
      <c r="N43" s="31" t="n">
        <f aca="false">L43</f>
        <v>7824000</v>
      </c>
      <c r="O43" s="31" t="n">
        <v>5500</v>
      </c>
      <c r="P43" s="31" t="n">
        <v>960</v>
      </c>
      <c r="Q43" s="31"/>
      <c r="R43" s="31" t="n">
        <f aca="false">P43*O43+(Q43*O43)</f>
        <v>5280000</v>
      </c>
      <c r="S43" s="31"/>
      <c r="T43" s="31" t="n">
        <f aca="false">R43</f>
        <v>5280000</v>
      </c>
    </row>
    <row r="44" customFormat="false" ht="31.5" hidden="false" customHeight="false" outlineLevel="0" collapsed="false">
      <c r="A44" s="41" t="n">
        <v>2</v>
      </c>
      <c r="B44" s="46" t="s">
        <v>55</v>
      </c>
      <c r="C44" s="39" t="n">
        <v>24</v>
      </c>
      <c r="D44" s="39" t="n">
        <v>800</v>
      </c>
      <c r="E44" s="39"/>
      <c r="F44" s="43" t="n">
        <f aca="false">C44*D44</f>
        <v>19200</v>
      </c>
      <c r="G44" s="39" t="n">
        <f aca="false">F44</f>
        <v>19200</v>
      </c>
      <c r="H44" s="39"/>
      <c r="I44" s="31" t="n">
        <v>33</v>
      </c>
      <c r="J44" s="31" t="n">
        <v>960</v>
      </c>
      <c r="K44" s="31"/>
      <c r="L44" s="31" t="n">
        <f aca="false">J44*I44+(K44*I44)</f>
        <v>31680</v>
      </c>
      <c r="M44" s="31" t="n">
        <f aca="false">L44</f>
        <v>31680</v>
      </c>
      <c r="N44" s="31"/>
      <c r="O44" s="31" t="n">
        <v>34</v>
      </c>
      <c r="P44" s="31" t="n">
        <v>960</v>
      </c>
      <c r="Q44" s="31"/>
      <c r="R44" s="31" t="n">
        <f aca="false">P44*O44+(Q44*O44)</f>
        <v>32640</v>
      </c>
      <c r="S44" s="31" t="n">
        <f aca="false">R44</f>
        <v>32640</v>
      </c>
      <c r="T44" s="31"/>
    </row>
    <row r="45" customFormat="false" ht="24.75" hidden="false" customHeight="true" outlineLevel="0" collapsed="false">
      <c r="A45" s="24" t="s">
        <v>56</v>
      </c>
      <c r="B45" s="24"/>
      <c r="C45" s="40" t="n">
        <f aca="false">SUM(C46:C51)</f>
        <v>99717</v>
      </c>
      <c r="D45" s="40" t="n">
        <v>600</v>
      </c>
      <c r="E45" s="40" t="n">
        <f aca="false">SUM(E46:E51)</f>
        <v>0</v>
      </c>
      <c r="F45" s="40" t="n">
        <f aca="false">SUM(F46:F51)</f>
        <v>59830200</v>
      </c>
      <c r="G45" s="40" t="n">
        <f aca="false">SUM(G46:G51)</f>
        <v>2835600</v>
      </c>
      <c r="H45" s="40" t="n">
        <f aca="false">SUM(H46:H51)</f>
        <v>56994600</v>
      </c>
      <c r="I45" s="34" t="n">
        <f aca="false">SUM(I46:I51)</f>
        <v>83709</v>
      </c>
      <c r="J45" s="34" t="n">
        <v>720</v>
      </c>
      <c r="K45" s="34" t="n">
        <f aca="false">SUM(K46:K51)</f>
        <v>0</v>
      </c>
      <c r="L45" s="34" t="n">
        <f aca="false">SUM(L46:L51)</f>
        <v>60270480</v>
      </c>
      <c r="M45" s="34" t="n">
        <f aca="false">SUM(M46:M51)</f>
        <v>2292480</v>
      </c>
      <c r="N45" s="34" t="n">
        <f aca="false">SUM(N46:N51)</f>
        <v>57978000</v>
      </c>
      <c r="O45" s="34" t="n">
        <f aca="false">SUM(O46:O51)</f>
        <v>81140</v>
      </c>
      <c r="P45" s="34" t="n">
        <v>720</v>
      </c>
      <c r="Q45" s="34" t="n">
        <f aca="false">SUM(Q46:Q51)</f>
        <v>0</v>
      </c>
      <c r="R45" s="34" t="n">
        <f aca="false">SUM(R46:R51)</f>
        <v>58420800</v>
      </c>
      <c r="S45" s="34" t="n">
        <f aca="false">SUM(S46:S51)</f>
        <v>1900800</v>
      </c>
      <c r="T45" s="34" t="n">
        <f aca="false">SUM(T46:T51)</f>
        <v>56520000</v>
      </c>
    </row>
    <row r="46" customFormat="false" ht="15.75" hidden="false" customHeight="false" outlineLevel="0" collapsed="false">
      <c r="A46" s="41" t="n">
        <v>1</v>
      </c>
      <c r="B46" s="47" t="s">
        <v>57</v>
      </c>
      <c r="C46" s="43" t="n">
        <v>8585</v>
      </c>
      <c r="D46" s="43" t="n">
        <v>600</v>
      </c>
      <c r="E46" s="43"/>
      <c r="F46" s="43" t="n">
        <f aca="false">C46*D46</f>
        <v>5151000</v>
      </c>
      <c r="G46" s="43"/>
      <c r="H46" s="43" t="n">
        <f aca="false">F46</f>
        <v>5151000</v>
      </c>
      <c r="I46" s="31" t="n">
        <v>6800</v>
      </c>
      <c r="J46" s="31" t="n">
        <v>720</v>
      </c>
      <c r="K46" s="31"/>
      <c r="L46" s="31" t="n">
        <f aca="false">J46*I46+(K46*I46)</f>
        <v>4896000</v>
      </c>
      <c r="M46" s="31"/>
      <c r="N46" s="31" t="n">
        <f aca="false">L46</f>
        <v>4896000</v>
      </c>
      <c r="O46" s="31" t="n">
        <v>5000</v>
      </c>
      <c r="P46" s="31" t="n">
        <v>720</v>
      </c>
      <c r="Q46" s="31"/>
      <c r="R46" s="31" t="n">
        <f aca="false">P46*O46+(Q46*O46)</f>
        <v>3600000</v>
      </c>
      <c r="S46" s="31"/>
      <c r="T46" s="31" t="n">
        <f aca="false">R46</f>
        <v>3600000</v>
      </c>
    </row>
    <row r="47" customFormat="false" ht="87.75" hidden="false" customHeight="true" outlineLevel="0" collapsed="false">
      <c r="A47" s="41" t="n">
        <v>2</v>
      </c>
      <c r="B47" s="46" t="s">
        <v>58</v>
      </c>
      <c r="C47" s="39" t="n">
        <v>2000</v>
      </c>
      <c r="D47" s="39" t="n">
        <v>600</v>
      </c>
      <c r="E47" s="39"/>
      <c r="F47" s="43" t="n">
        <f aca="false">C47*D47</f>
        <v>1200000</v>
      </c>
      <c r="G47" s="39" t="n">
        <f aca="false">F47</f>
        <v>1200000</v>
      </c>
      <c r="H47" s="39"/>
      <c r="I47" s="31" t="n">
        <v>750</v>
      </c>
      <c r="J47" s="31" t="n">
        <v>720</v>
      </c>
      <c r="K47" s="31"/>
      <c r="L47" s="31" t="n">
        <f aca="false">J47*I47+(K47*I47)</f>
        <v>540000</v>
      </c>
      <c r="M47" s="31" t="n">
        <f aca="false">L47</f>
        <v>540000</v>
      </c>
      <c r="N47" s="31"/>
      <c r="O47" s="31" t="n">
        <v>810</v>
      </c>
      <c r="P47" s="31" t="n">
        <v>720</v>
      </c>
      <c r="Q47" s="31"/>
      <c r="R47" s="31" t="n">
        <f aca="false">P47*O47+(Q47*O47)</f>
        <v>583200</v>
      </c>
      <c r="S47" s="31" t="n">
        <f aca="false">R47</f>
        <v>583200</v>
      </c>
      <c r="T47" s="31"/>
    </row>
    <row r="48" customFormat="false" ht="15.75" hidden="false" customHeight="false" outlineLevel="0" collapsed="false">
      <c r="A48" s="41" t="n">
        <v>3</v>
      </c>
      <c r="B48" s="47" t="s">
        <v>59</v>
      </c>
      <c r="C48" s="43" t="n">
        <v>100</v>
      </c>
      <c r="D48" s="43" t="n">
        <v>600</v>
      </c>
      <c r="E48" s="43"/>
      <c r="F48" s="43" t="n">
        <f aca="false">C48*D48</f>
        <v>60000</v>
      </c>
      <c r="G48" s="43" t="n">
        <f aca="false">F48</f>
        <v>60000</v>
      </c>
      <c r="H48" s="43"/>
      <c r="I48" s="31" t="n">
        <v>100</v>
      </c>
      <c r="J48" s="31" t="n">
        <v>720</v>
      </c>
      <c r="K48" s="31"/>
      <c r="L48" s="31" t="n">
        <f aca="false">J48*I48+(K48*I48)</f>
        <v>72000</v>
      </c>
      <c r="M48" s="31" t="n">
        <f aca="false">L48</f>
        <v>72000</v>
      </c>
      <c r="N48" s="31"/>
      <c r="O48" s="31" t="n">
        <v>100</v>
      </c>
      <c r="P48" s="31" t="n">
        <v>720</v>
      </c>
      <c r="Q48" s="31"/>
      <c r="R48" s="31" t="n">
        <f aca="false">P48*O48+(Q48*O48)</f>
        <v>72000</v>
      </c>
      <c r="S48" s="31" t="n">
        <f aca="false">R48</f>
        <v>72000</v>
      </c>
      <c r="T48" s="31"/>
    </row>
    <row r="49" customFormat="false" ht="31.5" hidden="false" customHeight="false" outlineLevel="0" collapsed="false">
      <c r="A49" s="41" t="n">
        <v>4</v>
      </c>
      <c r="B49" s="46" t="s">
        <v>60</v>
      </c>
      <c r="C49" s="39" t="n">
        <v>86406</v>
      </c>
      <c r="D49" s="39" t="n">
        <v>600</v>
      </c>
      <c r="E49" s="39"/>
      <c r="F49" s="43" t="n">
        <f aca="false">C49*D49</f>
        <v>51843600</v>
      </c>
      <c r="G49" s="39"/>
      <c r="H49" s="39" t="n">
        <f aca="false">F49</f>
        <v>51843600</v>
      </c>
      <c r="I49" s="31" t="n">
        <v>73725</v>
      </c>
      <c r="J49" s="31" t="n">
        <v>720</v>
      </c>
      <c r="K49" s="31"/>
      <c r="L49" s="31" t="n">
        <f aca="false">J49*I49+(K49*I49)</f>
        <v>53082000</v>
      </c>
      <c r="M49" s="31"/>
      <c r="N49" s="31" t="n">
        <f aca="false">L49</f>
        <v>53082000</v>
      </c>
      <c r="O49" s="31" t="n">
        <v>73500</v>
      </c>
      <c r="P49" s="31" t="n">
        <v>720</v>
      </c>
      <c r="Q49" s="31"/>
      <c r="R49" s="31" t="n">
        <f aca="false">P49*O49+(Q49*O49)</f>
        <v>52920000</v>
      </c>
      <c r="S49" s="31"/>
      <c r="T49" s="31" t="n">
        <f aca="false">R49</f>
        <v>52920000</v>
      </c>
    </row>
    <row r="50" customFormat="false" ht="33" hidden="false" customHeight="true" outlineLevel="0" collapsed="false">
      <c r="A50" s="41" t="n">
        <v>5</v>
      </c>
      <c r="B50" s="46" t="s">
        <v>61</v>
      </c>
      <c r="C50" s="39" t="n">
        <v>1283</v>
      </c>
      <c r="D50" s="39" t="n">
        <v>600</v>
      </c>
      <c r="E50" s="39"/>
      <c r="F50" s="43" t="n">
        <f aca="false">C50*D50</f>
        <v>769800</v>
      </c>
      <c r="G50" s="39" t="n">
        <f aca="false">F50</f>
        <v>769800</v>
      </c>
      <c r="H50" s="39"/>
      <c r="I50" s="31" t="n">
        <v>991</v>
      </c>
      <c r="J50" s="31" t="n">
        <v>720</v>
      </c>
      <c r="K50" s="31"/>
      <c r="L50" s="31" t="n">
        <f aca="false">J50*I50+(K50*I50)</f>
        <v>713520</v>
      </c>
      <c r="M50" s="31" t="n">
        <f aca="false">L50</f>
        <v>713520</v>
      </c>
      <c r="N50" s="31"/>
      <c r="O50" s="31" t="n">
        <v>850</v>
      </c>
      <c r="P50" s="31" t="n">
        <v>720</v>
      </c>
      <c r="Q50" s="31"/>
      <c r="R50" s="31" t="n">
        <f aca="false">P50*O50+(Q50*O50)</f>
        <v>612000</v>
      </c>
      <c r="S50" s="31" t="n">
        <f aca="false">R50</f>
        <v>612000</v>
      </c>
      <c r="T50" s="31"/>
    </row>
    <row r="51" customFormat="false" ht="37.5" hidden="false" customHeight="true" outlineLevel="0" collapsed="false">
      <c r="A51" s="41" t="n">
        <v>6</v>
      </c>
      <c r="B51" s="46" t="s">
        <v>62</v>
      </c>
      <c r="C51" s="39" t="n">
        <v>1343</v>
      </c>
      <c r="D51" s="39" t="n">
        <v>600</v>
      </c>
      <c r="E51" s="39"/>
      <c r="F51" s="43" t="n">
        <f aca="false">C51*D51</f>
        <v>805800</v>
      </c>
      <c r="G51" s="39" t="n">
        <f aca="false">F51</f>
        <v>805800</v>
      </c>
      <c r="H51" s="39"/>
      <c r="I51" s="31" t="n">
        <v>1343</v>
      </c>
      <c r="J51" s="31" t="n">
        <v>720</v>
      </c>
      <c r="K51" s="31"/>
      <c r="L51" s="31" t="n">
        <f aca="false">J51*I51+(K51*I51)</f>
        <v>966960</v>
      </c>
      <c r="M51" s="31" t="n">
        <f aca="false">L51</f>
        <v>966960</v>
      </c>
      <c r="N51" s="31"/>
      <c r="O51" s="31" t="n">
        <v>880</v>
      </c>
      <c r="P51" s="31" t="n">
        <v>720</v>
      </c>
      <c r="Q51" s="31"/>
      <c r="R51" s="31" t="n">
        <f aca="false">P51*O51+(Q51*O51)</f>
        <v>633600</v>
      </c>
      <c r="S51" s="31" t="n">
        <f aca="false">R51</f>
        <v>633600</v>
      </c>
      <c r="T51" s="31"/>
    </row>
    <row r="52" s="42" customFormat="true" ht="21.75" hidden="false" customHeight="true" outlineLevel="0" collapsed="false">
      <c r="A52" s="24" t="s">
        <v>63</v>
      </c>
      <c r="B52" s="24"/>
      <c r="C52" s="40" t="n">
        <f aca="false">SUM(C53:C55)</f>
        <v>3950</v>
      </c>
      <c r="D52" s="40" t="n">
        <v>400</v>
      </c>
      <c r="E52" s="40" t="n">
        <f aca="false">SUM(E53:E55)</f>
        <v>0</v>
      </c>
      <c r="F52" s="40" t="n">
        <f aca="false">SUM(F53:F55)</f>
        <v>1580000</v>
      </c>
      <c r="G52" s="40" t="n">
        <f aca="false">SUM(G53:G55)</f>
        <v>1580000</v>
      </c>
      <c r="H52" s="40" t="n">
        <f aca="false">SUM(H53:H55)</f>
        <v>0</v>
      </c>
      <c r="I52" s="34" t="n">
        <f aca="false">I53+I54+I55</f>
        <v>2444</v>
      </c>
      <c r="J52" s="34" t="n">
        <v>480</v>
      </c>
      <c r="K52" s="34" t="n">
        <f aca="false">K53+K54+K55</f>
        <v>0</v>
      </c>
      <c r="L52" s="34" t="n">
        <f aca="false">L53+L54+L55</f>
        <v>1173120</v>
      </c>
      <c r="M52" s="34" t="n">
        <f aca="false">M53+M54+M55</f>
        <v>1173120</v>
      </c>
      <c r="N52" s="34" t="n">
        <f aca="false">N53+N54+N55</f>
        <v>0</v>
      </c>
      <c r="O52" s="34" t="n">
        <f aca="false">O53+O54+O55</f>
        <v>1689</v>
      </c>
      <c r="P52" s="34" t="n">
        <v>500</v>
      </c>
      <c r="Q52" s="34" t="n">
        <f aca="false">Q53+Q54+Q55</f>
        <v>0</v>
      </c>
      <c r="R52" s="34" t="n">
        <f aca="false">R53+R54+R55</f>
        <v>844500</v>
      </c>
      <c r="S52" s="34" t="n">
        <f aca="false">S53+S54+S55</f>
        <v>844500</v>
      </c>
      <c r="T52" s="34" t="n">
        <f aca="false">T53+T54+T55</f>
        <v>0</v>
      </c>
    </row>
    <row r="53" customFormat="false" ht="15.75" hidden="false" customHeight="false" outlineLevel="0" collapsed="false">
      <c r="A53" s="41" t="n">
        <v>1</v>
      </c>
      <c r="B53" s="47" t="s">
        <v>64</v>
      </c>
      <c r="C53" s="43" t="n">
        <v>2622</v>
      </c>
      <c r="D53" s="43" t="n">
        <v>400</v>
      </c>
      <c r="E53" s="43"/>
      <c r="F53" s="43" t="n">
        <f aca="false">C53*D53</f>
        <v>1048800</v>
      </c>
      <c r="G53" s="43" t="n">
        <f aca="false">F53</f>
        <v>1048800</v>
      </c>
      <c r="H53" s="43"/>
      <c r="I53" s="31" t="n">
        <v>1122</v>
      </c>
      <c r="J53" s="31" t="n">
        <v>480</v>
      </c>
      <c r="K53" s="31"/>
      <c r="L53" s="31" t="n">
        <f aca="false">J53*I53+(K53*I53)</f>
        <v>538560</v>
      </c>
      <c r="M53" s="31" t="n">
        <f aca="false">L53</f>
        <v>538560</v>
      </c>
      <c r="N53" s="31"/>
      <c r="O53" s="31" t="n">
        <v>808</v>
      </c>
      <c r="P53" s="31" t="n">
        <v>500</v>
      </c>
      <c r="Q53" s="31"/>
      <c r="R53" s="31" t="n">
        <f aca="false">P53*O53+(Q53*O53)</f>
        <v>404000</v>
      </c>
      <c r="S53" s="31" t="n">
        <f aca="false">R53</f>
        <v>404000</v>
      </c>
      <c r="T53" s="31"/>
    </row>
    <row r="54" customFormat="false" ht="15.75" hidden="false" customHeight="false" outlineLevel="0" collapsed="false">
      <c r="A54" s="41" t="n">
        <v>2</v>
      </c>
      <c r="B54" s="46" t="s">
        <v>65</v>
      </c>
      <c r="C54" s="39" t="n">
        <v>1272</v>
      </c>
      <c r="D54" s="39" t="n">
        <v>400</v>
      </c>
      <c r="E54" s="39"/>
      <c r="F54" s="43" t="n">
        <f aca="false">C54*D54</f>
        <v>508800</v>
      </c>
      <c r="G54" s="39" t="n">
        <f aca="false">F54</f>
        <v>508800</v>
      </c>
      <c r="H54" s="39"/>
      <c r="I54" s="31" t="n">
        <v>1272</v>
      </c>
      <c r="J54" s="31" t="n">
        <v>480</v>
      </c>
      <c r="K54" s="31"/>
      <c r="L54" s="31" t="n">
        <f aca="false">J54*I54+(K54*I54)</f>
        <v>610560</v>
      </c>
      <c r="M54" s="31" t="n">
        <f aca="false">L54</f>
        <v>610560</v>
      </c>
      <c r="N54" s="31"/>
      <c r="O54" s="31" t="n">
        <v>831</v>
      </c>
      <c r="P54" s="31" t="n">
        <v>500</v>
      </c>
      <c r="Q54" s="31"/>
      <c r="R54" s="31" t="n">
        <f aca="false">P54*O54+(Q54*O54)</f>
        <v>415500</v>
      </c>
      <c r="S54" s="31" t="n">
        <f aca="false">R54</f>
        <v>415500</v>
      </c>
      <c r="T54" s="31"/>
    </row>
    <row r="55" customFormat="false" ht="15.75" hidden="false" customHeight="false" outlineLevel="0" collapsed="false">
      <c r="A55" s="41" t="n">
        <v>3</v>
      </c>
      <c r="B55" s="47" t="s">
        <v>66</v>
      </c>
      <c r="C55" s="43" t="n">
        <v>56</v>
      </c>
      <c r="D55" s="43" t="n">
        <v>400</v>
      </c>
      <c r="E55" s="43"/>
      <c r="F55" s="43" t="n">
        <f aca="false">C55*D55</f>
        <v>22400</v>
      </c>
      <c r="G55" s="43" t="n">
        <f aca="false">F55</f>
        <v>22400</v>
      </c>
      <c r="H55" s="43"/>
      <c r="I55" s="31" t="n">
        <v>50</v>
      </c>
      <c r="J55" s="31" t="n">
        <v>480</v>
      </c>
      <c r="K55" s="31"/>
      <c r="L55" s="31" t="n">
        <f aca="false">J55*I55+(K55*I55)</f>
        <v>24000</v>
      </c>
      <c r="M55" s="31" t="n">
        <f aca="false">L55</f>
        <v>24000</v>
      </c>
      <c r="N55" s="31"/>
      <c r="O55" s="31" t="n">
        <v>50</v>
      </c>
      <c r="P55" s="31" t="n">
        <v>500</v>
      </c>
      <c r="Q55" s="31"/>
      <c r="R55" s="31" t="n">
        <f aca="false">P55*O55+(Q55*O55)</f>
        <v>25000</v>
      </c>
      <c r="S55" s="31" t="n">
        <f aca="false">R55</f>
        <v>25000</v>
      </c>
      <c r="T55" s="31"/>
    </row>
    <row r="56" s="42" customFormat="true" ht="24.75" hidden="false" customHeight="true" outlineLevel="0" collapsed="false">
      <c r="A56" s="24" t="s">
        <v>67</v>
      </c>
      <c r="B56" s="24"/>
      <c r="C56" s="40" t="n">
        <f aca="false">SUM(C57:C58)</f>
        <v>4400</v>
      </c>
      <c r="D56" s="40" t="n">
        <v>200</v>
      </c>
      <c r="E56" s="40" t="n">
        <f aca="false">SUM(E57:E58)</f>
        <v>0</v>
      </c>
      <c r="F56" s="40" t="n">
        <f aca="false">SUM(F57:F58)</f>
        <v>880000</v>
      </c>
      <c r="G56" s="40" t="n">
        <f aca="false">SUM(G57:G58)</f>
        <v>880000</v>
      </c>
      <c r="H56" s="40" t="n">
        <f aca="false">SUM(H57:H58)</f>
        <v>0</v>
      </c>
      <c r="I56" s="34" t="n">
        <f aca="false">I57+I58</f>
        <v>4430</v>
      </c>
      <c r="J56" s="34" t="n">
        <v>240</v>
      </c>
      <c r="K56" s="34" t="n">
        <f aca="false">K57+K58</f>
        <v>0</v>
      </c>
      <c r="L56" s="34" t="n">
        <f aca="false">L57+L58</f>
        <v>1063200</v>
      </c>
      <c r="M56" s="34" t="n">
        <f aca="false">M57+M58</f>
        <v>1063200</v>
      </c>
      <c r="N56" s="34" t="n">
        <f aca="false">N57+N58</f>
        <v>0</v>
      </c>
      <c r="O56" s="34" t="n">
        <f aca="false">O57+O58</f>
        <v>5849</v>
      </c>
      <c r="P56" s="34" t="n">
        <v>240</v>
      </c>
      <c r="Q56" s="34" t="n">
        <f aca="false">Q57+Q58</f>
        <v>0</v>
      </c>
      <c r="R56" s="34" t="n">
        <f aca="false">R57+R58</f>
        <v>1403760</v>
      </c>
      <c r="S56" s="34" t="n">
        <f aca="false">S57+S58</f>
        <v>1403760</v>
      </c>
      <c r="T56" s="34" t="n">
        <f aca="false">T57+T58</f>
        <v>0</v>
      </c>
    </row>
    <row r="57" customFormat="false" ht="15.75" hidden="false" customHeight="false" outlineLevel="0" collapsed="false">
      <c r="A57" s="41" t="n">
        <v>1</v>
      </c>
      <c r="B57" s="46" t="s">
        <v>68</v>
      </c>
      <c r="C57" s="39" t="n">
        <v>3750</v>
      </c>
      <c r="D57" s="39" t="n">
        <v>200</v>
      </c>
      <c r="E57" s="39"/>
      <c r="F57" s="39" t="n">
        <f aca="false">C57*D57</f>
        <v>750000</v>
      </c>
      <c r="G57" s="39" t="n">
        <f aca="false">F57</f>
        <v>750000</v>
      </c>
      <c r="H57" s="39"/>
      <c r="I57" s="31" t="n">
        <v>3750</v>
      </c>
      <c r="J57" s="31" t="n">
        <v>240</v>
      </c>
      <c r="K57" s="31"/>
      <c r="L57" s="31" t="n">
        <f aca="false">J57*I57+(K57*I57)</f>
        <v>900000</v>
      </c>
      <c r="M57" s="31" t="n">
        <f aca="false">L57</f>
        <v>900000</v>
      </c>
      <c r="N57" s="31"/>
      <c r="O57" s="31" t="n">
        <v>4939</v>
      </c>
      <c r="P57" s="31" t="n">
        <v>240</v>
      </c>
      <c r="Q57" s="31"/>
      <c r="R57" s="31" t="n">
        <f aca="false">P57*O57+(Q57*O57)</f>
        <v>1185360</v>
      </c>
      <c r="S57" s="31" t="n">
        <f aca="false">R57</f>
        <v>1185360</v>
      </c>
      <c r="T57" s="31"/>
    </row>
    <row r="58" customFormat="false" ht="15.75" hidden="false" customHeight="false" outlineLevel="0" collapsed="false">
      <c r="A58" s="41" t="n">
        <v>2</v>
      </c>
      <c r="B58" s="47" t="s">
        <v>69</v>
      </c>
      <c r="C58" s="43" t="n">
        <v>650</v>
      </c>
      <c r="D58" s="43" t="n">
        <v>200</v>
      </c>
      <c r="E58" s="43"/>
      <c r="F58" s="39" t="n">
        <f aca="false">C58*D58</f>
        <v>130000</v>
      </c>
      <c r="G58" s="43" t="n">
        <f aca="false">F58</f>
        <v>130000</v>
      </c>
      <c r="H58" s="43"/>
      <c r="I58" s="31" t="n">
        <v>680</v>
      </c>
      <c r="J58" s="31" t="n">
        <v>240</v>
      </c>
      <c r="K58" s="31"/>
      <c r="L58" s="31" t="n">
        <f aca="false">J58*I58+(K58*I58)</f>
        <v>163200</v>
      </c>
      <c r="M58" s="31" t="n">
        <f aca="false">L58</f>
        <v>163200</v>
      </c>
      <c r="N58" s="31"/>
      <c r="O58" s="31" t="n">
        <v>910</v>
      </c>
      <c r="P58" s="31" t="n">
        <v>240</v>
      </c>
      <c r="Q58" s="31"/>
      <c r="R58" s="31" t="n">
        <f aca="false">P58*O58+(Q58*O58)</f>
        <v>218400</v>
      </c>
      <c r="S58" s="31" t="n">
        <f aca="false">R58</f>
        <v>218400</v>
      </c>
      <c r="T58" s="31"/>
    </row>
    <row r="59" s="42" customFormat="true" ht="15.75" hidden="false" customHeight="false" outlineLevel="0" collapsed="false">
      <c r="A59" s="24" t="s">
        <v>70</v>
      </c>
      <c r="B59" s="24"/>
      <c r="C59" s="40" t="n">
        <f aca="false">+C60</f>
        <v>30000</v>
      </c>
      <c r="D59" s="40"/>
      <c r="E59" s="40"/>
      <c r="F59" s="48" t="n">
        <f aca="false">+F60</f>
        <v>30000000</v>
      </c>
      <c r="G59" s="40"/>
      <c r="H59" s="40"/>
      <c r="I59" s="40" t="n">
        <f aca="false">+I60</f>
        <v>30000</v>
      </c>
      <c r="J59" s="40"/>
      <c r="K59" s="34"/>
      <c r="L59" s="34" t="n">
        <f aca="false">L60</f>
        <v>30000000</v>
      </c>
      <c r="M59" s="34" t="n">
        <f aca="false">L59</f>
        <v>30000000</v>
      </c>
      <c r="N59" s="34"/>
      <c r="O59" s="40" t="n">
        <f aca="false">+O60</f>
        <v>30000</v>
      </c>
      <c r="P59" s="40"/>
      <c r="Q59" s="34"/>
      <c r="R59" s="34" t="n">
        <f aca="false">R60</f>
        <v>30000000</v>
      </c>
      <c r="S59" s="34"/>
      <c r="T59" s="34"/>
    </row>
    <row r="60" customFormat="false" ht="15.75" hidden="false" customHeight="false" outlineLevel="0" collapsed="false">
      <c r="A60" s="41" t="n">
        <v>1</v>
      </c>
      <c r="B60" s="46" t="s">
        <v>71</v>
      </c>
      <c r="C60" s="43" t="n">
        <v>30000</v>
      </c>
      <c r="D60" s="43" t="n">
        <v>1000</v>
      </c>
      <c r="E60" s="43"/>
      <c r="F60" s="39" t="n">
        <f aca="false">+C60*D60</f>
        <v>30000000</v>
      </c>
      <c r="G60" s="43"/>
      <c r="H60" s="43"/>
      <c r="I60" s="43" t="n">
        <v>30000</v>
      </c>
      <c r="J60" s="43" t="n">
        <v>1000</v>
      </c>
      <c r="K60" s="31"/>
      <c r="L60" s="31" t="n">
        <f aca="false">+I60*J60</f>
        <v>30000000</v>
      </c>
      <c r="M60" s="31"/>
      <c r="N60" s="31"/>
      <c r="O60" s="43" t="n">
        <v>30000</v>
      </c>
      <c r="P60" s="43" t="n">
        <v>1000</v>
      </c>
      <c r="Q60" s="31"/>
      <c r="R60" s="31" t="n">
        <f aca="false">+O60*P60</f>
        <v>30000000</v>
      </c>
      <c r="S60" s="31"/>
      <c r="T60" s="31"/>
    </row>
    <row r="61" s="42" customFormat="true" ht="15.75" hidden="false" customHeight="false" outlineLevel="0" collapsed="false">
      <c r="A61" s="24" t="s">
        <v>72</v>
      </c>
      <c r="B61" s="24"/>
      <c r="C61" s="40" t="n">
        <f aca="false">SUM(C62:C64)</f>
        <v>76</v>
      </c>
      <c r="D61" s="40"/>
      <c r="E61" s="40"/>
      <c r="F61" s="48" t="n">
        <f aca="false">SUM(F62:F64)</f>
        <v>3142000</v>
      </c>
      <c r="G61" s="40"/>
      <c r="H61" s="40"/>
      <c r="I61" s="40" t="n">
        <f aca="false">SUM(I62:I64)</f>
        <v>76</v>
      </c>
      <c r="J61" s="40"/>
      <c r="K61" s="34"/>
      <c r="L61" s="34" t="n">
        <f aca="false">SUM(L62:L64)</f>
        <v>3142000</v>
      </c>
      <c r="M61" s="34"/>
      <c r="N61" s="34"/>
      <c r="O61" s="40" t="n">
        <f aca="false">SUM(O62:O64)</f>
        <v>76</v>
      </c>
      <c r="P61" s="40"/>
      <c r="Q61" s="34"/>
      <c r="R61" s="34" t="n">
        <f aca="false">SUM(R62:R64)</f>
        <v>3142000</v>
      </c>
      <c r="S61" s="34"/>
      <c r="T61" s="34"/>
    </row>
    <row r="62" customFormat="false" ht="15.75" hidden="false" customHeight="false" outlineLevel="0" collapsed="false">
      <c r="A62" s="41" t="n">
        <v>1</v>
      </c>
      <c r="B62" s="46" t="s">
        <v>73</v>
      </c>
      <c r="C62" s="43" t="n">
        <v>1</v>
      </c>
      <c r="D62" s="43" t="n">
        <v>102000</v>
      </c>
      <c r="E62" s="43"/>
      <c r="F62" s="39" t="n">
        <f aca="false">+D62*C62</f>
        <v>102000</v>
      </c>
      <c r="G62" s="43"/>
      <c r="H62" s="43"/>
      <c r="I62" s="43" t="n">
        <v>1</v>
      </c>
      <c r="J62" s="43" t="n">
        <v>102000</v>
      </c>
      <c r="K62" s="31"/>
      <c r="L62" s="31" t="n">
        <f aca="false">+I62*J62</f>
        <v>102000</v>
      </c>
      <c r="M62" s="31"/>
      <c r="N62" s="31"/>
      <c r="O62" s="43" t="n">
        <v>1</v>
      </c>
      <c r="P62" s="43" t="n">
        <v>102000</v>
      </c>
      <c r="Q62" s="31"/>
      <c r="R62" s="31" t="n">
        <f aca="false">+O62*P62</f>
        <v>102000</v>
      </c>
      <c r="S62" s="31"/>
      <c r="T62" s="31"/>
    </row>
    <row r="63" customFormat="false" ht="31.5" hidden="false" customHeight="false" outlineLevel="0" collapsed="false">
      <c r="A63" s="41" t="n">
        <v>2</v>
      </c>
      <c r="B63" s="46" t="s">
        <v>74</v>
      </c>
      <c r="C63" s="43" t="n">
        <v>32</v>
      </c>
      <c r="D63" s="43" t="n">
        <v>52000</v>
      </c>
      <c r="E63" s="43"/>
      <c r="F63" s="39" t="n">
        <f aca="false">+D63*C63</f>
        <v>1664000</v>
      </c>
      <c r="G63" s="43"/>
      <c r="H63" s="43"/>
      <c r="I63" s="43" t="n">
        <v>32</v>
      </c>
      <c r="J63" s="43" t="n">
        <v>52000</v>
      </c>
      <c r="K63" s="31"/>
      <c r="L63" s="31" t="n">
        <f aca="false">+I63*J63</f>
        <v>1664000</v>
      </c>
      <c r="M63" s="31"/>
      <c r="N63" s="31"/>
      <c r="O63" s="43" t="n">
        <v>32</v>
      </c>
      <c r="P63" s="43" t="n">
        <v>52000</v>
      </c>
      <c r="Q63" s="31"/>
      <c r="R63" s="31" t="n">
        <f aca="false">+O63*P63</f>
        <v>1664000</v>
      </c>
      <c r="S63" s="31"/>
      <c r="T63" s="31"/>
    </row>
    <row r="64" customFormat="false" ht="15.75" hidden="false" customHeight="false" outlineLevel="0" collapsed="false">
      <c r="A64" s="41" t="n">
        <v>3</v>
      </c>
      <c r="B64" s="46" t="s">
        <v>75</v>
      </c>
      <c r="C64" s="39" t="n">
        <v>43</v>
      </c>
      <c r="D64" s="39" t="n">
        <v>32000</v>
      </c>
      <c r="E64" s="39"/>
      <c r="F64" s="39" t="n">
        <f aca="false">+D64*C64</f>
        <v>1376000</v>
      </c>
      <c r="G64" s="39"/>
      <c r="H64" s="39"/>
      <c r="I64" s="39" t="n">
        <v>43</v>
      </c>
      <c r="J64" s="39" t="n">
        <v>32000</v>
      </c>
      <c r="K64" s="31"/>
      <c r="L64" s="31" t="n">
        <f aca="false">+I64*J64</f>
        <v>1376000</v>
      </c>
      <c r="M64" s="31"/>
      <c r="N64" s="31"/>
      <c r="O64" s="39" t="n">
        <v>43</v>
      </c>
      <c r="P64" s="39" t="n">
        <v>32000</v>
      </c>
      <c r="Q64" s="31"/>
      <c r="R64" s="31" t="n">
        <f aca="false">+O64*P64</f>
        <v>1376000</v>
      </c>
      <c r="S64" s="31"/>
      <c r="T64" s="31"/>
    </row>
    <row r="65" s="42" customFormat="true" ht="24" hidden="false" customHeight="true" outlineLevel="0" collapsed="false">
      <c r="A65" s="49" t="s">
        <v>19</v>
      </c>
      <c r="B65" s="49"/>
      <c r="C65" s="50" t="n">
        <f aca="false">+C8</f>
        <v>311784</v>
      </c>
      <c r="D65" s="50" t="n">
        <f aca="false">+D8</f>
        <v>0</v>
      </c>
      <c r="E65" s="50" t="n">
        <f aca="false">+E8</f>
        <v>0</v>
      </c>
      <c r="F65" s="50" t="n">
        <f aca="false">+F8</f>
        <v>273247400</v>
      </c>
      <c r="G65" s="50" t="n">
        <f aca="false">+G8</f>
        <v>128964800</v>
      </c>
      <c r="H65" s="50" t="n">
        <f aca="false">+H8</f>
        <v>111140600</v>
      </c>
      <c r="I65" s="50" t="n">
        <f aca="false">+I8</f>
        <v>297524.956</v>
      </c>
      <c r="J65" s="51"/>
      <c r="K65" s="51"/>
      <c r="L65" s="50" t="n">
        <f aca="false">+L8</f>
        <v>318321227.2</v>
      </c>
      <c r="M65" s="50" t="n">
        <f aca="false">+M8</f>
        <v>159804856.928</v>
      </c>
      <c r="N65" s="50" t="n">
        <f aca="false">+N8</f>
        <v>125374370.272</v>
      </c>
      <c r="O65" s="50" t="n">
        <f aca="false">+O8</f>
        <v>282161.35744</v>
      </c>
      <c r="P65" s="52"/>
      <c r="Q65" s="52"/>
      <c r="R65" s="50" t="n">
        <f aca="false">+R8</f>
        <v>311650128.928</v>
      </c>
      <c r="S65" s="52" t="n">
        <f aca="false">S64+S8</f>
        <v>161684528.928</v>
      </c>
      <c r="T65" s="52" t="n">
        <f aca="false">T64+T8</f>
        <v>116823600</v>
      </c>
    </row>
    <row r="66" customFormat="false" ht="41.25" hidden="true" customHeight="true" outlineLevel="0" collapsed="false">
      <c r="A66" s="53"/>
      <c r="B66" s="54"/>
      <c r="C66" s="55"/>
      <c r="D66" s="55"/>
      <c r="E66" s="55"/>
      <c r="F66" s="55"/>
      <c r="G66" s="55"/>
      <c r="H66" s="55"/>
      <c r="I66" s="55"/>
      <c r="J66" s="55"/>
      <c r="K66" s="55"/>
      <c r="L66" s="55"/>
      <c r="M66" s="55"/>
      <c r="N66" s="55"/>
      <c r="O66" s="56"/>
      <c r="R66" s="56"/>
      <c r="T66" s="57"/>
    </row>
    <row r="67" customFormat="false" ht="15.75" hidden="true" customHeight="false" outlineLevel="0" collapsed="false">
      <c r="A67" s="58"/>
      <c r="B67" s="59"/>
      <c r="C67" s="60"/>
      <c r="D67" s="60"/>
      <c r="E67" s="60"/>
      <c r="F67" s="60"/>
      <c r="G67" s="60"/>
      <c r="H67" s="60"/>
      <c r="I67" s="60"/>
      <c r="J67" s="60"/>
      <c r="K67" s="60"/>
      <c r="L67" s="60"/>
      <c r="M67" s="60"/>
      <c r="N67" s="60"/>
      <c r="O67" s="61"/>
      <c r="P67" s="62"/>
      <c r="Q67" s="62"/>
      <c r="R67" s="62"/>
    </row>
    <row r="68" customFormat="false" ht="15.75" hidden="true" customHeight="true" outlineLevel="0" collapsed="false">
      <c r="O68" s="62"/>
      <c r="P68" s="62"/>
      <c r="Q68" s="62"/>
      <c r="R68" s="56"/>
    </row>
    <row r="69" customFormat="false" ht="15.75" hidden="true" customHeight="false" outlineLevel="0" collapsed="false">
      <c r="B69" s="2" t="s">
        <v>76</v>
      </c>
      <c r="O69" s="62"/>
      <c r="P69" s="62"/>
      <c r="Q69" s="62"/>
      <c r="R69" s="62" t="s">
        <v>77</v>
      </c>
      <c r="S69" s="3" t="n">
        <f aca="false">S65-64000000</f>
        <v>97684528.928</v>
      </c>
    </row>
    <row r="70" customFormat="false" ht="15.75" hidden="true" customHeight="false" outlineLevel="0" collapsed="false">
      <c r="B70" s="2" t="s">
        <v>78</v>
      </c>
    </row>
    <row r="71" customFormat="false" ht="15.75" hidden="true" customHeight="false" outlineLevel="0" collapsed="false">
      <c r="R71" s="4" t="s">
        <v>79</v>
      </c>
      <c r="S71" s="3" t="n">
        <f aca="false">T65</f>
        <v>116823600</v>
      </c>
    </row>
    <row r="72" customFormat="false" ht="15.75" hidden="true" customHeight="false" outlineLevel="0" collapsed="false">
      <c r="A72" s="1" t="s">
        <v>80</v>
      </c>
      <c r="B72" s="42" t="s">
        <v>81</v>
      </c>
      <c r="C72" s="63"/>
      <c r="D72" s="63"/>
      <c r="E72" s="63"/>
      <c r="F72" s="63"/>
      <c r="G72" s="63"/>
      <c r="H72" s="63"/>
      <c r="I72" s="63"/>
      <c r="J72" s="63"/>
      <c r="K72" s="63"/>
      <c r="L72" s="63"/>
      <c r="M72" s="63"/>
      <c r="N72" s="63"/>
    </row>
    <row r="73" customFormat="false" ht="15.75" hidden="true" customHeight="false" outlineLevel="0" collapsed="false"/>
    <row r="74" customFormat="false" ht="15.75" hidden="true" customHeight="false" outlineLevel="0" collapsed="false">
      <c r="B74" s="2" t="s">
        <v>82</v>
      </c>
    </row>
    <row r="75" customFormat="false" ht="15.75" hidden="true" customHeight="false" outlineLevel="0" collapsed="false">
      <c r="B75" s="2" t="s">
        <v>83</v>
      </c>
    </row>
    <row r="76" customFormat="false" ht="15.75" hidden="true" customHeight="false" outlineLevel="0" collapsed="false">
      <c r="B76" s="2" t="s">
        <v>84</v>
      </c>
    </row>
    <row r="77" customFormat="false" ht="15.75" hidden="true" customHeight="false" outlineLevel="0" collapsed="false">
      <c r="B77" s="2" t="s">
        <v>85</v>
      </c>
    </row>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2" customFormat="false" ht="15.75" hidden="true" customHeight="false" outlineLevel="0" collapsed="false">
      <c r="R82" s="52" t="n">
        <v>274935628.928</v>
      </c>
      <c r="S82" s="52" t="n">
        <v>156943528.928</v>
      </c>
    </row>
  </sheetData>
  <mergeCells count="37">
    <mergeCell ref="A1:S1"/>
    <mergeCell ref="A2:T2"/>
    <mergeCell ref="Q3:R3"/>
    <mergeCell ref="S3:T3"/>
    <mergeCell ref="A4:B6"/>
    <mergeCell ref="C4:H4"/>
    <mergeCell ref="I4:N4"/>
    <mergeCell ref="O4:T4"/>
    <mergeCell ref="C5:C6"/>
    <mergeCell ref="D5:F5"/>
    <mergeCell ref="G5:H5"/>
    <mergeCell ref="I5:I6"/>
    <mergeCell ref="J5:L5"/>
    <mergeCell ref="M5:N5"/>
    <mergeCell ref="O5:O6"/>
    <mergeCell ref="P5:R5"/>
    <mergeCell ref="S5:T5"/>
    <mergeCell ref="A8:B8"/>
    <mergeCell ref="A9:B9"/>
    <mergeCell ref="A11:B11"/>
    <mergeCell ref="A14:B14"/>
    <mergeCell ref="A16:B16"/>
    <mergeCell ref="A18:B18"/>
    <mergeCell ref="A20:B20"/>
    <mergeCell ref="A22:B22"/>
    <mergeCell ref="A24:B24"/>
    <mergeCell ref="A26:B26"/>
    <mergeCell ref="A28:B28"/>
    <mergeCell ref="A30:B30"/>
    <mergeCell ref="A32:B32"/>
    <mergeCell ref="A42:B42"/>
    <mergeCell ref="A45:B45"/>
    <mergeCell ref="A52:B52"/>
    <mergeCell ref="A56:B56"/>
    <mergeCell ref="A59:B59"/>
    <mergeCell ref="A61:B61"/>
    <mergeCell ref="A65:B65"/>
  </mergeCells>
  <printOptions headings="false" gridLines="false" gridLinesSet="true" horizontalCentered="true" verticalCentered="false"/>
  <pageMargins left="0" right="0" top="0.354166666666667"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48:47Z</dcterms:created>
  <dc:creator>PHONG NSNN</dc:creator>
  <dc:description/>
  <dc:language>en-US</dc:language>
  <cp:lastModifiedBy>HoLeTrung</cp:lastModifiedBy>
  <cp:lastPrinted>2024-09-25T01:23:03Z</cp:lastPrinted>
  <dcterms:modified xsi:type="dcterms:W3CDTF">2024-09-25T01:23:04Z</dcterms:modified>
  <cp:revision>0</cp:revision>
  <dc:subject/>
  <dc:title/>
</cp:coreProperties>
</file>